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true" localSheetId="0" name="_xlnm._FilterDatabase" vbProcedure="false">Sheet1!$A$2:$AF$2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9" uniqueCount="920">
  <si>
    <r>
      <rPr>
        <sz val="18"/>
        <rFont val="方正小标宋简体"/>
        <family val="0"/>
        <charset val="134"/>
      </rPr>
      <t xml:space="preserve">2022-2023</t>
    </r>
    <r>
      <rPr>
        <sz val="18"/>
        <rFont val="Noto Sans"/>
        <family val="2"/>
      </rPr>
      <t xml:space="preserve">学年船海能动学院社会奖学金公示名单</t>
    </r>
  </si>
  <si>
    <t xml:space="preserve">序号</t>
  </si>
  <si>
    <t xml:space="preserve">学院</t>
  </si>
  <si>
    <t xml:space="preserve">年级</t>
  </si>
  <si>
    <t xml:space="preserve">专业</t>
  </si>
  <si>
    <t xml:space="preserve">班级</t>
  </si>
  <si>
    <t xml:space="preserve">班级人数</t>
  </si>
  <si>
    <t xml:space="preserve">姓名</t>
  </si>
  <si>
    <t xml:space="preserve">学号</t>
  </si>
  <si>
    <t xml:space="preserve">德育等级</t>
  </si>
  <si>
    <t xml:space="preserve">单科绩点最低分值</t>
  </si>
  <si>
    <t xml:space="preserve">英语四级是否通过</t>
  </si>
  <si>
    <t xml:space="preserve">平均学分绩点</t>
  </si>
  <si>
    <t xml:space="preserve">平均学分绩排名</t>
  </si>
  <si>
    <t xml:space="preserve">平均学分绩排名比例</t>
  </si>
  <si>
    <t xml:space="preserve">综合测评总成绩</t>
  </si>
  <si>
    <t xml:space="preserve">综合测评排名</t>
  </si>
  <si>
    <t xml:space="preserve">综合测评排名比例</t>
  </si>
  <si>
    <t xml:space="preserve">申报奖项</t>
  </si>
  <si>
    <t xml:space="preserve">与校园卡配套的工商银行联名卡号</t>
  </si>
  <si>
    <t xml:space="preserve">是否经济
困难学生</t>
  </si>
  <si>
    <t xml:space="preserve">金额</t>
  </si>
  <si>
    <t xml:space="preserve">船海与能源动力工程学院</t>
  </si>
  <si>
    <t xml:space="preserve">船海学硕</t>
  </si>
  <si>
    <r>
      <rPr>
        <sz val="10.5"/>
        <rFont val="Noto Sans"/>
        <family val="2"/>
      </rPr>
      <t xml:space="preserve">船舶</t>
    </r>
    <r>
      <rPr>
        <sz val="10.5"/>
        <rFont val="等线"/>
        <family val="0"/>
        <charset val="134"/>
      </rPr>
      <t xml:space="preserve">xs2001</t>
    </r>
  </si>
  <si>
    <t xml:space="preserve">姚彬</t>
  </si>
  <si>
    <t xml:space="preserve">0122002960331</t>
  </si>
  <si>
    <t xml:space="preserve">优</t>
  </si>
  <si>
    <t xml:space="preserve">是</t>
  </si>
  <si>
    <t xml:space="preserve">船海学子二等奖</t>
  </si>
  <si>
    <t xml:space="preserve">6222023202056786485</t>
  </si>
  <si>
    <t xml:space="preserve">否</t>
  </si>
  <si>
    <t xml:space="preserve">船海卓越</t>
  </si>
  <si>
    <r>
      <rPr>
        <sz val="10.5"/>
        <rFont val="Noto Sans"/>
        <family val="2"/>
      </rPr>
      <t xml:space="preserve">船海</t>
    </r>
    <r>
      <rPr>
        <sz val="10.5"/>
        <rFont val="等线"/>
        <family val="0"/>
        <charset val="134"/>
      </rPr>
      <t xml:space="preserve">zy2101</t>
    </r>
  </si>
  <si>
    <t xml:space="preserve">陈智宇</t>
  </si>
  <si>
    <t xml:space="preserve">0122102960320</t>
  </si>
  <si>
    <t xml:space="preserve">6222023202056891186</t>
  </si>
  <si>
    <t xml:space="preserve">船舶与海洋工程</t>
  </si>
  <si>
    <r>
      <rPr>
        <sz val="10.5"/>
        <rFont val="Noto Sans"/>
        <family val="2"/>
      </rPr>
      <t xml:space="preserve">海工</t>
    </r>
    <r>
      <rPr>
        <sz val="10.5"/>
        <rFont val="等线"/>
        <family val="0"/>
        <charset val="134"/>
      </rPr>
      <t xml:space="preserve">2207</t>
    </r>
  </si>
  <si>
    <t xml:space="preserve">王一涵</t>
  </si>
  <si>
    <t xml:space="preserve">0122202960712</t>
  </si>
  <si>
    <t xml:space="preserve">6222023202057151762</t>
  </si>
  <si>
    <t xml:space="preserve">胡惠煊</t>
  </si>
  <si>
    <t xml:space="preserve">0122002960426</t>
  </si>
  <si>
    <t xml:space="preserve">船海学子三等奖</t>
  </si>
  <si>
    <t xml:space="preserve">6222023202056752685</t>
  </si>
  <si>
    <t xml:space="preserve">熊宇洋</t>
  </si>
  <si>
    <t xml:space="preserve">0122002960620</t>
  </si>
  <si>
    <t xml:space="preserve">6222023202056806267</t>
  </si>
  <si>
    <r>
      <rPr>
        <sz val="10.5"/>
        <rFont val="Noto Sans"/>
        <family val="2"/>
      </rPr>
      <t xml:space="preserve">船舶</t>
    </r>
    <r>
      <rPr>
        <sz val="10.5"/>
        <rFont val="等线"/>
        <family val="0"/>
        <charset val="134"/>
      </rPr>
      <t xml:space="preserve">xs2101</t>
    </r>
  </si>
  <si>
    <t xml:space="preserve">王盛龙</t>
  </si>
  <si>
    <t xml:space="preserve">0122102960620</t>
  </si>
  <si>
    <t xml:space="preserve">6222023202056892960</t>
  </si>
  <si>
    <t xml:space="preserve">廖乔雨</t>
  </si>
  <si>
    <t xml:space="preserve">0122102960734</t>
  </si>
  <si>
    <t xml:space="preserve">6222023202056892218</t>
  </si>
  <si>
    <t xml:space="preserve">海洋工程类</t>
  </si>
  <si>
    <r>
      <rPr>
        <sz val="10.5"/>
        <rFont val="等线"/>
        <family val="0"/>
        <charset val="134"/>
      </rPr>
      <t xml:space="preserve">2203</t>
    </r>
    <r>
      <rPr>
        <sz val="10.5"/>
        <rFont val="Noto Sans"/>
        <family val="2"/>
      </rPr>
      <t xml:space="preserve">班</t>
    </r>
  </si>
  <si>
    <t xml:space="preserve">王淑婷</t>
  </si>
  <si>
    <t xml:space="preserve">0122202960333</t>
  </si>
  <si>
    <t xml:space="preserve">6222023202057155938</t>
  </si>
  <si>
    <t xml:space="preserve">武家赫</t>
  </si>
  <si>
    <t xml:space="preserve">0122202960327</t>
  </si>
  <si>
    <t xml:space="preserve">6222023202057155607</t>
  </si>
  <si>
    <r>
      <rPr>
        <sz val="10.5"/>
        <rFont val="Noto Sans"/>
        <family val="2"/>
      </rPr>
      <t xml:space="preserve">海工</t>
    </r>
    <r>
      <rPr>
        <sz val="10.5"/>
        <rFont val="等线"/>
        <family val="0"/>
        <charset val="134"/>
      </rPr>
      <t xml:space="preserve">2206</t>
    </r>
  </si>
  <si>
    <t xml:space="preserve">蔡文煜</t>
  </si>
  <si>
    <t xml:space="preserve">0122202960616</t>
  </si>
  <si>
    <t xml:space="preserve">船海学子一等奖</t>
  </si>
  <si>
    <t xml:space="preserve">6222023202057157389</t>
  </si>
  <si>
    <t xml:space="preserve">张帅坤</t>
  </si>
  <si>
    <t xml:space="preserve">0122002960310</t>
  </si>
  <si>
    <t xml:space="preserve">东华测试技术奖学金</t>
  </si>
  <si>
    <t xml:space="preserve">6222023202056779977</t>
  </si>
  <si>
    <t xml:space="preserve">祝岚</t>
  </si>
  <si>
    <t xml:space="preserve">0122002960245</t>
  </si>
  <si>
    <t xml:space="preserve">6222023202056804759</t>
  </si>
  <si>
    <t xml:space="preserve">港口航道与海岸工程</t>
  </si>
  <si>
    <r>
      <rPr>
        <sz val="10.5"/>
        <rFont val="Noto Sans"/>
        <family val="2"/>
      </rPr>
      <t xml:space="preserve">港航</t>
    </r>
    <r>
      <rPr>
        <sz val="10.5"/>
        <rFont val="等线"/>
        <family val="0"/>
        <charset val="134"/>
      </rPr>
      <t xml:space="preserve">2001</t>
    </r>
  </si>
  <si>
    <t xml:space="preserve">丁宇彤</t>
  </si>
  <si>
    <t xml:space="preserve">0122002960530</t>
  </si>
  <si>
    <t xml:space="preserve">6222023202056768624</t>
  </si>
  <si>
    <r>
      <rPr>
        <sz val="10.5"/>
        <rFont val="Noto Sans"/>
        <family val="2"/>
      </rPr>
      <t xml:space="preserve">港航</t>
    </r>
    <r>
      <rPr>
        <sz val="10.5"/>
        <rFont val="等线"/>
        <family val="0"/>
        <charset val="134"/>
      </rPr>
      <t xml:space="preserve">2002</t>
    </r>
  </si>
  <si>
    <t xml:space="preserve">邓宇峰</t>
  </si>
  <si>
    <t xml:space="preserve">0122002960622</t>
  </si>
  <si>
    <t xml:space="preserve">6222023202056785313</t>
  </si>
  <si>
    <t xml:space="preserve">唐一景</t>
  </si>
  <si>
    <t xml:space="preserve">0122002960502</t>
  </si>
  <si>
    <t xml:space="preserve">6222023202056760860</t>
  </si>
  <si>
    <t xml:space="preserve">陆嘉俊</t>
  </si>
  <si>
    <t xml:space="preserve">0122002960506</t>
  </si>
  <si>
    <t xml:space="preserve">6222023202056742397</t>
  </si>
  <si>
    <t xml:space="preserve">轮机工程</t>
  </si>
  <si>
    <r>
      <rPr>
        <sz val="10.5"/>
        <rFont val="Noto Sans"/>
        <family val="2"/>
      </rPr>
      <t xml:space="preserve">轮机</t>
    </r>
    <r>
      <rPr>
        <sz val="10.5"/>
        <rFont val="等线"/>
        <family val="0"/>
        <charset val="134"/>
      </rPr>
      <t xml:space="preserve">2004</t>
    </r>
  </si>
  <si>
    <t xml:space="preserve">张思义</t>
  </si>
  <si>
    <t xml:space="preserve">0122005200416</t>
  </si>
  <si>
    <t xml:space="preserve">48.48%</t>
  </si>
  <si>
    <t xml:space="preserve">33.33%</t>
  </si>
  <si>
    <t xml:space="preserve">6222023202056690448</t>
  </si>
  <si>
    <r>
      <rPr>
        <sz val="10.5"/>
        <rFont val="Noto Sans"/>
        <family val="2"/>
      </rPr>
      <t xml:space="preserve">轮机</t>
    </r>
    <r>
      <rPr>
        <sz val="10.5"/>
        <rFont val="Times New Roman"/>
        <family val="1"/>
      </rPr>
      <t xml:space="preserve">2007</t>
    </r>
  </si>
  <si>
    <t xml:space="preserve">刘振杰</t>
  </si>
  <si>
    <t xml:space="preserve">0122005200711</t>
  </si>
  <si>
    <t xml:space="preserve">21.88%</t>
  </si>
  <si>
    <t xml:space="preserve">6222023202056690042</t>
  </si>
  <si>
    <t xml:space="preserve">能源与动力工程</t>
  </si>
  <si>
    <r>
      <rPr>
        <sz val="10.5"/>
        <rFont val="Noto Sans"/>
        <family val="2"/>
      </rPr>
      <t xml:space="preserve">能动</t>
    </r>
    <r>
      <rPr>
        <sz val="10.5"/>
        <rFont val="等线"/>
        <family val="0"/>
        <charset val="134"/>
      </rPr>
      <t xml:space="preserve">2001</t>
    </r>
  </si>
  <si>
    <t xml:space="preserve">张文俊</t>
  </si>
  <si>
    <t xml:space="preserve">0121805830129</t>
  </si>
  <si>
    <t xml:space="preserve">6222023202056069692</t>
  </si>
  <si>
    <r>
      <rPr>
        <sz val="10.5"/>
        <rFont val="Noto Sans"/>
        <family val="2"/>
      </rPr>
      <t xml:space="preserve">能动</t>
    </r>
    <r>
      <rPr>
        <sz val="10.5"/>
        <rFont val="等线"/>
        <family val="0"/>
        <charset val="134"/>
      </rPr>
      <t xml:space="preserve">zy2001</t>
    </r>
  </si>
  <si>
    <t xml:space="preserve">肖秉佳</t>
  </si>
  <si>
    <t xml:space="preserve">0122005830502</t>
  </si>
  <si>
    <t xml:space="preserve">6222023202056767030</t>
  </si>
  <si>
    <t xml:space="preserve">罗佳豪</t>
  </si>
  <si>
    <t xml:space="preserve">0122102960630</t>
  </si>
  <si>
    <t xml:space="preserve">6222023202056892531</t>
  </si>
  <si>
    <r>
      <rPr>
        <sz val="10.5"/>
        <rFont val="Noto Sans"/>
        <family val="2"/>
      </rPr>
      <t xml:space="preserve">港航</t>
    </r>
    <r>
      <rPr>
        <sz val="10.5"/>
        <rFont val="等线"/>
        <family val="0"/>
        <charset val="134"/>
      </rPr>
      <t xml:space="preserve">2102</t>
    </r>
  </si>
  <si>
    <t xml:space="preserve">黄顺泉</t>
  </si>
  <si>
    <t xml:space="preserve">0122102960308</t>
  </si>
  <si>
    <t xml:space="preserve">6222023202056891756</t>
  </si>
  <si>
    <t xml:space="preserve">黄恒</t>
  </si>
  <si>
    <t xml:space="preserve">0122102960505</t>
  </si>
  <si>
    <t xml:space="preserve">6222023202056891715</t>
  </si>
  <si>
    <r>
      <rPr>
        <sz val="10.5"/>
        <rFont val="Noto Sans"/>
        <family val="2"/>
      </rPr>
      <t xml:space="preserve">港航</t>
    </r>
    <r>
      <rPr>
        <sz val="10.5"/>
        <rFont val="等线"/>
        <family val="0"/>
        <charset val="134"/>
      </rPr>
      <t xml:space="preserve">2101</t>
    </r>
  </si>
  <si>
    <t xml:space="preserve">乐晨曦</t>
  </si>
  <si>
    <t xml:space="preserve">0122102960137</t>
  </si>
  <si>
    <t xml:space="preserve">6222023202056891939</t>
  </si>
  <si>
    <r>
      <rPr>
        <sz val="12"/>
        <rFont val="Noto Sans"/>
        <family val="2"/>
      </rPr>
      <t xml:space="preserve">轮机</t>
    </r>
    <r>
      <rPr>
        <sz val="12"/>
        <rFont val="Times New Roman"/>
        <family val="1"/>
      </rPr>
      <t xml:space="preserve">zy2102</t>
    </r>
  </si>
  <si>
    <t xml:space="preserve">马宗仁</t>
  </si>
  <si>
    <t xml:space="preserve">0122105200514</t>
  </si>
  <si>
    <t xml:space="preserve">6222023202056895153</t>
  </si>
  <si>
    <r>
      <rPr>
        <sz val="12"/>
        <rFont val="Noto Sans"/>
        <family val="2"/>
      </rPr>
      <t xml:space="preserve">轮机</t>
    </r>
    <r>
      <rPr>
        <sz val="12"/>
        <rFont val="Times New Roman"/>
        <family val="1"/>
      </rPr>
      <t xml:space="preserve">2103</t>
    </r>
  </si>
  <si>
    <t xml:space="preserve">冯思玮</t>
  </si>
  <si>
    <t xml:space="preserve">0122105200314</t>
  </si>
  <si>
    <t xml:space="preserve">6222023202056894198</t>
  </si>
  <si>
    <r>
      <rPr>
        <sz val="10.5"/>
        <rFont val="Noto Sans"/>
        <family val="2"/>
      </rPr>
      <t xml:space="preserve">能动</t>
    </r>
    <r>
      <rPr>
        <sz val="10.5"/>
        <rFont val="等线"/>
        <family val="0"/>
        <charset val="134"/>
      </rPr>
      <t xml:space="preserve">2104</t>
    </r>
  </si>
  <si>
    <t xml:space="preserve">32</t>
  </si>
  <si>
    <t xml:space="preserve">万景烨</t>
  </si>
  <si>
    <t xml:space="preserve">0122107790711</t>
  </si>
  <si>
    <r>
      <rPr>
        <sz val="10.5"/>
        <rFont val="Noto Sans"/>
        <family val="2"/>
      </rPr>
      <t xml:space="preserve">能动</t>
    </r>
    <r>
      <rPr>
        <sz val="10.5"/>
        <rFont val="等线"/>
        <family val="0"/>
        <charset val="134"/>
      </rPr>
      <t xml:space="preserve">2103</t>
    </r>
  </si>
  <si>
    <t xml:space="preserve">李佳穆</t>
  </si>
  <si>
    <t xml:space="preserve">0122107790209</t>
  </si>
  <si>
    <t xml:space="preserve">8</t>
  </si>
  <si>
    <t xml:space="preserve">能源动力类</t>
  </si>
  <si>
    <r>
      <rPr>
        <sz val="10.5"/>
        <rFont val="Noto Sans"/>
        <family val="2"/>
      </rPr>
      <t xml:space="preserve">能源类</t>
    </r>
    <r>
      <rPr>
        <sz val="10.5"/>
        <rFont val="等线"/>
        <family val="0"/>
        <charset val="134"/>
      </rPr>
      <t xml:space="preserve">2203</t>
    </r>
    <r>
      <rPr>
        <sz val="10.5"/>
        <rFont val="Noto Sans"/>
        <family val="2"/>
      </rPr>
      <t xml:space="preserve">班</t>
    </r>
  </si>
  <si>
    <t xml:space="preserve">孙乾华</t>
  </si>
  <si>
    <t xml:space="preserve">0122207790320</t>
  </si>
  <si>
    <t xml:space="preserve">6222023202057155474</t>
  </si>
  <si>
    <r>
      <rPr>
        <sz val="10.5"/>
        <rFont val="Noto Sans"/>
        <family val="2"/>
      </rPr>
      <t xml:space="preserve">船海</t>
    </r>
    <r>
      <rPr>
        <sz val="10.5"/>
        <rFont val="等线"/>
        <family val="0"/>
        <charset val="134"/>
      </rPr>
      <t xml:space="preserve">2004</t>
    </r>
  </si>
  <si>
    <t xml:space="preserve">吴晟磊</t>
  </si>
  <si>
    <t xml:space="preserve">0122002960535</t>
  </si>
  <si>
    <t xml:space="preserve">海泰奖学金</t>
  </si>
  <si>
    <t xml:space="preserve">6222023202056774358</t>
  </si>
  <si>
    <t xml:space="preserve">王敬博</t>
  </si>
  <si>
    <t xml:space="preserve">0122002960324</t>
  </si>
  <si>
    <t xml:space="preserve">6222023202056790719</t>
  </si>
  <si>
    <t xml:space="preserve">袁志伟</t>
  </si>
  <si>
    <t xml:space="preserve">0122002960130</t>
  </si>
  <si>
    <t xml:space="preserve">6222023202056768582</t>
  </si>
  <si>
    <t xml:space="preserve">周李坪</t>
  </si>
  <si>
    <t xml:space="preserve">0122002960444</t>
  </si>
  <si>
    <t xml:space="preserve">6222023202056802464</t>
  </si>
  <si>
    <t xml:space="preserve">刘旭东</t>
  </si>
  <si>
    <t xml:space="preserve">0122102960729</t>
  </si>
  <si>
    <t xml:space="preserve">6222023202056892374</t>
  </si>
  <si>
    <t xml:space="preserve">王红梅</t>
  </si>
  <si>
    <t xml:space="preserve">0122102960741</t>
  </si>
  <si>
    <t xml:space="preserve">6222023202056892929</t>
  </si>
  <si>
    <t xml:space="preserve">吴英彤</t>
  </si>
  <si>
    <t xml:space="preserve">0122102960342</t>
  </si>
  <si>
    <t xml:space="preserve">6222023202056893166</t>
  </si>
  <si>
    <t xml:space="preserve">张杰克</t>
  </si>
  <si>
    <t xml:space="preserve">0122102960135</t>
  </si>
  <si>
    <t xml:space="preserve">6222083202016459188</t>
  </si>
  <si>
    <t xml:space="preserve">徐闯龙</t>
  </si>
  <si>
    <t xml:space="preserve">0122202960625</t>
  </si>
  <si>
    <t xml:space="preserve">6222023202057157785</t>
  </si>
  <si>
    <r>
      <rPr>
        <sz val="10.5"/>
        <rFont val="Noto Sans"/>
        <family val="2"/>
      </rPr>
      <t xml:space="preserve">船舶</t>
    </r>
    <r>
      <rPr>
        <sz val="10.5"/>
        <rFont val="等线"/>
        <family val="0"/>
        <charset val="134"/>
      </rPr>
      <t xml:space="preserve">xs2201</t>
    </r>
  </si>
  <si>
    <t xml:space="preserve">李兴锦</t>
  </si>
  <si>
    <t xml:space="preserve">0122202960539</t>
  </si>
  <si>
    <t xml:space="preserve">6222023202057155409</t>
  </si>
  <si>
    <r>
      <rPr>
        <sz val="10.5"/>
        <rFont val="Noto Sans"/>
        <family val="2"/>
      </rPr>
      <t xml:space="preserve">船海</t>
    </r>
    <r>
      <rPr>
        <sz val="10.5"/>
        <rFont val="等线"/>
        <family val="0"/>
        <charset val="134"/>
      </rPr>
      <t xml:space="preserve">2104</t>
    </r>
  </si>
  <si>
    <t xml:space="preserve">柳佳岐</t>
  </si>
  <si>
    <t xml:space="preserve">0122102960531</t>
  </si>
  <si>
    <t xml:space="preserve">红兵奖学金</t>
  </si>
  <si>
    <t xml:space="preserve">6222023202056892499</t>
  </si>
  <si>
    <r>
      <rPr>
        <sz val="10.5"/>
        <rFont val="Noto Sans"/>
        <family val="2"/>
      </rPr>
      <t xml:space="preserve">船海</t>
    </r>
    <r>
      <rPr>
        <sz val="10.5"/>
        <rFont val="等线"/>
        <family val="0"/>
        <charset val="134"/>
      </rPr>
      <t xml:space="preserve">2102</t>
    </r>
  </si>
  <si>
    <t xml:space="preserve">董晓丽</t>
  </si>
  <si>
    <t xml:space="preserve">0122102960541</t>
  </si>
  <si>
    <t xml:space="preserve">6222023202056891327</t>
  </si>
  <si>
    <t xml:space="preserve">刘梓炀</t>
  </si>
  <si>
    <t xml:space="preserve">0122102960708</t>
  </si>
  <si>
    <t xml:space="preserve">6222023202056892481</t>
  </si>
  <si>
    <t xml:space="preserve">江涛</t>
  </si>
  <si>
    <t xml:space="preserve">0122102960324</t>
  </si>
  <si>
    <t xml:space="preserve">6222023202056891855</t>
  </si>
  <si>
    <t xml:space="preserve">谢金媛</t>
  </si>
  <si>
    <t xml:space="preserve">0122102960237</t>
  </si>
  <si>
    <t xml:space="preserve">6222023202056893224</t>
  </si>
  <si>
    <t xml:space="preserve">杨儒涵</t>
  </si>
  <si>
    <t xml:space="preserve">0122102960209</t>
  </si>
  <si>
    <t xml:space="preserve">6222023202056893323</t>
  </si>
  <si>
    <t xml:space="preserve">崔官泰</t>
  </si>
  <si>
    <t xml:space="preserve">0122102960428</t>
  </si>
  <si>
    <t xml:space="preserve">6222023202056891244</t>
  </si>
  <si>
    <t xml:space="preserve">王洋</t>
  </si>
  <si>
    <t xml:space="preserve">0122102960730</t>
  </si>
  <si>
    <t xml:space="preserve">6222023202056893000</t>
  </si>
  <si>
    <r>
      <rPr>
        <sz val="12"/>
        <rFont val="Noto Sans"/>
        <family val="2"/>
      </rPr>
      <t xml:space="preserve">轮机</t>
    </r>
    <r>
      <rPr>
        <sz val="12"/>
        <rFont val="Times New Roman"/>
        <family val="1"/>
      </rPr>
      <t xml:space="preserve">2105</t>
    </r>
  </si>
  <si>
    <t xml:space="preserve">蔡振然</t>
  </si>
  <si>
    <t xml:space="preserve">0122105200509</t>
  </si>
  <si>
    <t xml:space="preserve">6222023202056893901</t>
  </si>
  <si>
    <r>
      <rPr>
        <sz val="12"/>
        <rFont val="Noto Sans"/>
        <family val="2"/>
      </rPr>
      <t xml:space="preserve">轮机</t>
    </r>
    <r>
      <rPr>
        <sz val="12"/>
        <rFont val="Times New Roman"/>
        <family val="1"/>
      </rPr>
      <t xml:space="preserve">2101</t>
    </r>
  </si>
  <si>
    <t xml:space="preserve">李家军</t>
  </si>
  <si>
    <t xml:space="preserve">0122105200135</t>
  </si>
  <si>
    <t xml:space="preserve">6222023202056894727</t>
  </si>
  <si>
    <t xml:space="preserve">陈祝一</t>
  </si>
  <si>
    <t xml:space="preserve">0122105200321</t>
  </si>
  <si>
    <t xml:space="preserve">6222023202056894040</t>
  </si>
  <si>
    <r>
      <rPr>
        <sz val="12"/>
        <rFont val="Noto Sans"/>
        <family val="2"/>
      </rPr>
      <t xml:space="preserve">轮机</t>
    </r>
    <r>
      <rPr>
        <sz val="12"/>
        <rFont val="Times New Roman"/>
        <family val="1"/>
      </rPr>
      <t xml:space="preserve">2107</t>
    </r>
  </si>
  <si>
    <t xml:space="preserve">张伟业</t>
  </si>
  <si>
    <t xml:space="preserve">0122105200729</t>
  </si>
  <si>
    <t xml:space="preserve">6222023202056896383</t>
  </si>
  <si>
    <r>
      <rPr>
        <sz val="12"/>
        <rFont val="Noto Sans"/>
        <family val="2"/>
      </rPr>
      <t xml:space="preserve">轮机</t>
    </r>
    <r>
      <rPr>
        <sz val="12"/>
        <rFont val="Times New Roman"/>
        <family val="1"/>
      </rPr>
      <t xml:space="preserve">2104</t>
    </r>
  </si>
  <si>
    <t xml:space="preserve">唐梓佳</t>
  </si>
  <si>
    <t xml:space="preserve">0122105200419</t>
  </si>
  <si>
    <t xml:space="preserve">6222023202056895534</t>
  </si>
  <si>
    <r>
      <rPr>
        <sz val="12"/>
        <rFont val="Noto Sans"/>
        <family val="2"/>
      </rPr>
      <t xml:space="preserve">轮机</t>
    </r>
    <r>
      <rPr>
        <sz val="12"/>
        <rFont val="Times New Roman"/>
        <family val="1"/>
      </rPr>
      <t xml:space="preserve">2102</t>
    </r>
  </si>
  <si>
    <t xml:space="preserve">何浩淼</t>
  </si>
  <si>
    <t xml:space="preserve">0122105200215</t>
  </si>
  <si>
    <t xml:space="preserve">6222023202056894420</t>
  </si>
  <si>
    <r>
      <rPr>
        <sz val="12"/>
        <rFont val="Noto Sans"/>
        <family val="2"/>
      </rPr>
      <t xml:space="preserve">轮机</t>
    </r>
    <r>
      <rPr>
        <sz val="12"/>
        <rFont val="Times New Roman"/>
        <family val="1"/>
      </rPr>
      <t xml:space="preserve">zy2101</t>
    </r>
  </si>
  <si>
    <t xml:space="preserve">杨芾</t>
  </si>
  <si>
    <t xml:space="preserve">0122105200323</t>
  </si>
  <si>
    <t xml:space="preserve">6215591812004894607</t>
  </si>
  <si>
    <t xml:space="preserve">刘东箭</t>
  </si>
  <si>
    <t xml:space="preserve">0122112370419</t>
  </si>
  <si>
    <t xml:space="preserve">6222023202056913477</t>
  </si>
  <si>
    <t xml:space="preserve">耿新凯</t>
  </si>
  <si>
    <t xml:space="preserve">0122105200829</t>
  </si>
  <si>
    <t xml:space="preserve">6222023202056894271</t>
  </si>
  <si>
    <r>
      <rPr>
        <sz val="10.5"/>
        <rFont val="Noto Sans"/>
        <family val="2"/>
      </rPr>
      <t xml:space="preserve">能动</t>
    </r>
    <r>
      <rPr>
        <sz val="10.5"/>
        <rFont val="等线"/>
        <family val="0"/>
        <charset val="134"/>
      </rPr>
      <t xml:space="preserve">zy2101</t>
    </r>
  </si>
  <si>
    <t xml:space="preserve">35</t>
  </si>
  <si>
    <t xml:space="preserve">夏思楚</t>
  </si>
  <si>
    <t xml:space="preserve">0122107790516</t>
  </si>
  <si>
    <t xml:space="preserve">蒙逖轲</t>
  </si>
  <si>
    <t xml:space="preserve">0122107790107</t>
  </si>
  <si>
    <t xml:space="preserve">5</t>
  </si>
  <si>
    <t xml:space="preserve">孙雪松</t>
  </si>
  <si>
    <t xml:space="preserve">0122107790631</t>
  </si>
  <si>
    <r>
      <rPr>
        <sz val="10.5"/>
        <rFont val="Noto Sans"/>
        <family val="2"/>
      </rPr>
      <t xml:space="preserve">能动</t>
    </r>
    <r>
      <rPr>
        <sz val="10.5"/>
        <rFont val="等线"/>
        <family val="0"/>
        <charset val="134"/>
      </rPr>
      <t xml:space="preserve">2101</t>
    </r>
  </si>
  <si>
    <t xml:space="preserve">叶博涵</t>
  </si>
  <si>
    <t xml:space="preserve">0122107790202</t>
  </si>
  <si>
    <t xml:space="preserve">6222023202056898595</t>
  </si>
  <si>
    <t xml:space="preserve">张泽彤</t>
  </si>
  <si>
    <t xml:space="preserve">0122107790523</t>
  </si>
  <si>
    <t xml:space="preserve">张海峰</t>
  </si>
  <si>
    <t xml:space="preserve">0122107790311</t>
  </si>
  <si>
    <t xml:space="preserve">郭铭毅</t>
  </si>
  <si>
    <t xml:space="preserve">0122107790617</t>
  </si>
  <si>
    <r>
      <rPr>
        <sz val="10.5"/>
        <rFont val="Noto Sans"/>
        <family val="2"/>
      </rPr>
      <t xml:space="preserve">能动</t>
    </r>
    <r>
      <rPr>
        <sz val="10.5"/>
        <rFont val="等线"/>
        <family val="0"/>
        <charset val="134"/>
      </rPr>
      <t xml:space="preserve">2102</t>
    </r>
  </si>
  <si>
    <t xml:space="preserve">31</t>
  </si>
  <si>
    <t xml:space="preserve">梁一川</t>
  </si>
  <si>
    <t xml:space="preserve">0122107790526</t>
  </si>
  <si>
    <t xml:space="preserve">6222023202056897498</t>
  </si>
  <si>
    <t xml:space="preserve">于力钧</t>
  </si>
  <si>
    <t xml:space="preserve">0122202960122</t>
  </si>
  <si>
    <t xml:space="preserve">6222023202057153982</t>
  </si>
  <si>
    <r>
      <rPr>
        <sz val="10.5"/>
        <rFont val="等线"/>
        <family val="0"/>
        <charset val="134"/>
      </rPr>
      <t xml:space="preserve">2202</t>
    </r>
    <r>
      <rPr>
        <sz val="10.5"/>
        <rFont val="Noto Sans"/>
        <family val="2"/>
      </rPr>
      <t xml:space="preserve">班</t>
    </r>
  </si>
  <si>
    <t xml:space="preserve">张承旭</t>
  </si>
  <si>
    <t xml:space="preserve">0122202960739</t>
  </si>
  <si>
    <t xml:space="preserve">6222023202057152075</t>
  </si>
  <si>
    <t xml:space="preserve">孙宗昊</t>
  </si>
  <si>
    <t xml:space="preserve">0122202960740</t>
  </si>
  <si>
    <t xml:space="preserve">6222023202057157843</t>
  </si>
  <si>
    <r>
      <rPr>
        <sz val="10.5"/>
        <rFont val="Noto Sans"/>
        <family val="2"/>
      </rPr>
      <t xml:space="preserve">海工</t>
    </r>
    <r>
      <rPr>
        <sz val="10.5"/>
        <rFont val="等线"/>
        <family val="0"/>
        <charset val="134"/>
      </rPr>
      <t xml:space="preserve">2203</t>
    </r>
  </si>
  <si>
    <t xml:space="preserve">温师蒙</t>
  </si>
  <si>
    <t xml:space="preserve">0122202960324</t>
  </si>
  <si>
    <t xml:space="preserve">6222023202057155516</t>
  </si>
  <si>
    <r>
      <rPr>
        <sz val="10.5"/>
        <rFont val="Noto Sans"/>
        <family val="2"/>
      </rPr>
      <t xml:space="preserve">海工</t>
    </r>
    <r>
      <rPr>
        <sz val="10.5"/>
        <rFont val="等线"/>
        <family val="0"/>
        <charset val="134"/>
      </rPr>
      <t xml:space="preserve">2202</t>
    </r>
  </si>
  <si>
    <t xml:space="preserve">娄超帆</t>
  </si>
  <si>
    <t xml:space="preserve">0122202960235</t>
  </si>
  <si>
    <t xml:space="preserve">6222023202057151754</t>
  </si>
  <si>
    <t xml:space="preserve">李佳琪</t>
  </si>
  <si>
    <t xml:space="preserve">0122202960725</t>
  </si>
  <si>
    <t xml:space="preserve">6222023202057157793</t>
  </si>
  <si>
    <r>
      <rPr>
        <sz val="10.5"/>
        <rFont val="Noto Sans"/>
        <family val="2"/>
      </rPr>
      <t xml:space="preserve">海工</t>
    </r>
    <r>
      <rPr>
        <sz val="10.5"/>
        <rFont val="等线"/>
        <family val="0"/>
        <charset val="134"/>
      </rPr>
      <t xml:space="preserve">2204</t>
    </r>
  </si>
  <si>
    <t xml:space="preserve">孔娅婉</t>
  </si>
  <si>
    <t xml:space="preserve">0122202960440</t>
  </si>
  <si>
    <t xml:space="preserve">6222023202057157751</t>
  </si>
  <si>
    <r>
      <rPr>
        <sz val="10.5"/>
        <rFont val="Noto Sans"/>
        <family val="2"/>
      </rPr>
      <t xml:space="preserve">轮机</t>
    </r>
    <r>
      <rPr>
        <sz val="10.5"/>
        <rFont val="等线"/>
        <family val="0"/>
        <charset val="134"/>
      </rPr>
      <t xml:space="preserve">2204</t>
    </r>
  </si>
  <si>
    <t xml:space="preserve">孟泽瑞</t>
  </si>
  <si>
    <t xml:space="preserve">0122205200407</t>
  </si>
  <si>
    <t xml:space="preserve">　优</t>
  </si>
  <si>
    <t xml:space="preserve">6222023202057151481</t>
  </si>
  <si>
    <r>
      <rPr>
        <sz val="10.5"/>
        <rFont val="Noto Sans"/>
        <family val="2"/>
      </rPr>
      <t xml:space="preserve">轮机</t>
    </r>
    <r>
      <rPr>
        <sz val="10.5"/>
        <rFont val="等线"/>
        <family val="0"/>
        <charset val="134"/>
      </rPr>
      <t xml:space="preserve">2206</t>
    </r>
  </si>
  <si>
    <t xml:space="preserve">杜晨</t>
  </si>
  <si>
    <t xml:space="preserve">0122205200620</t>
  </si>
  <si>
    <t xml:space="preserve">6222023202057153628</t>
  </si>
  <si>
    <r>
      <rPr>
        <sz val="10.5"/>
        <rFont val="Noto Sans"/>
        <family val="2"/>
      </rPr>
      <t xml:space="preserve">轮机</t>
    </r>
    <r>
      <rPr>
        <sz val="10.5"/>
        <rFont val="等线"/>
        <family val="0"/>
        <charset val="134"/>
      </rPr>
      <t xml:space="preserve">2203</t>
    </r>
  </si>
  <si>
    <t xml:space="preserve">黎曙</t>
  </si>
  <si>
    <t xml:space="preserve">0122205200301</t>
  </si>
  <si>
    <t xml:space="preserve">6222023202057151192</t>
  </si>
  <si>
    <r>
      <rPr>
        <sz val="10.5"/>
        <rFont val="Noto Sans"/>
        <family val="2"/>
      </rPr>
      <t xml:space="preserve">轮机</t>
    </r>
    <r>
      <rPr>
        <sz val="10.5"/>
        <rFont val="等线"/>
        <family val="0"/>
        <charset val="134"/>
      </rPr>
      <t xml:space="preserve">2205</t>
    </r>
  </si>
  <si>
    <t xml:space="preserve">申奥琦</t>
  </si>
  <si>
    <t xml:space="preserve">0122205200509</t>
  </si>
  <si>
    <t xml:space="preserve">6222023202057151655</t>
  </si>
  <si>
    <t xml:space="preserve">万闯</t>
  </si>
  <si>
    <t xml:space="preserve">0122205200429</t>
  </si>
  <si>
    <t xml:space="preserve">6222023202057156001</t>
  </si>
  <si>
    <r>
      <rPr>
        <sz val="10.5"/>
        <rFont val="Noto Sans"/>
        <family val="2"/>
      </rPr>
      <t xml:space="preserve">轮机</t>
    </r>
    <r>
      <rPr>
        <sz val="10.5"/>
        <rFont val="等线"/>
        <family val="0"/>
        <charset val="134"/>
      </rPr>
      <t xml:space="preserve">2207</t>
    </r>
  </si>
  <si>
    <t xml:space="preserve">王乙梹</t>
  </si>
  <si>
    <t xml:space="preserve">0122205200702</t>
  </si>
  <si>
    <t xml:space="preserve">优秀</t>
  </si>
  <si>
    <t xml:space="preserve">6222023202057154568</t>
  </si>
  <si>
    <t xml:space="preserve">杨宇铭</t>
  </si>
  <si>
    <t xml:space="preserve">0122205200423</t>
  </si>
  <si>
    <t xml:space="preserve">6222023202057153842</t>
  </si>
  <si>
    <t xml:space="preserve">吴增烨</t>
  </si>
  <si>
    <t xml:space="preserve">0122205200729</t>
  </si>
  <si>
    <t xml:space="preserve">6222023202057156035</t>
  </si>
  <si>
    <r>
      <rPr>
        <sz val="10.5"/>
        <rFont val="Noto Sans"/>
        <family val="2"/>
      </rPr>
      <t xml:space="preserve">能源类</t>
    </r>
    <r>
      <rPr>
        <sz val="10.5"/>
        <rFont val="等线"/>
        <family val="0"/>
        <charset val="134"/>
      </rPr>
      <t xml:space="preserve">2201</t>
    </r>
    <r>
      <rPr>
        <sz val="10.5"/>
        <rFont val="Noto Sans"/>
        <family val="2"/>
      </rPr>
      <t xml:space="preserve">班</t>
    </r>
  </si>
  <si>
    <t xml:space="preserve">秦佳淼</t>
  </si>
  <si>
    <t xml:space="preserve">0122207790108</t>
  </si>
  <si>
    <t xml:space="preserve">6222023202057152422</t>
  </si>
  <si>
    <r>
      <rPr>
        <sz val="10.5"/>
        <rFont val="Noto Sans"/>
        <family val="2"/>
      </rPr>
      <t xml:space="preserve">能源类</t>
    </r>
    <r>
      <rPr>
        <sz val="10.5"/>
        <rFont val="等线"/>
        <family val="0"/>
        <charset val="134"/>
      </rPr>
      <t xml:space="preserve">2202</t>
    </r>
    <r>
      <rPr>
        <sz val="10.5"/>
        <rFont val="Noto Sans"/>
        <family val="2"/>
      </rPr>
      <t xml:space="preserve">班</t>
    </r>
  </si>
  <si>
    <t xml:space="preserve">徐子涵</t>
  </si>
  <si>
    <t xml:space="preserve">0122207790210</t>
  </si>
  <si>
    <t xml:space="preserve">6222023202057156571</t>
  </si>
  <si>
    <t xml:space="preserve">贺俞硕</t>
  </si>
  <si>
    <t xml:space="preserve">0122207790209</t>
  </si>
  <si>
    <t xml:space="preserve">6222023202057152505</t>
  </si>
  <si>
    <r>
      <rPr>
        <sz val="10.5"/>
        <rFont val="Noto Sans"/>
        <family val="2"/>
      </rPr>
      <t xml:space="preserve">能源类</t>
    </r>
    <r>
      <rPr>
        <sz val="10.5"/>
        <rFont val="等线"/>
        <family val="0"/>
        <charset val="134"/>
      </rPr>
      <t xml:space="preserve">2204</t>
    </r>
    <r>
      <rPr>
        <sz val="10.5"/>
        <rFont val="Noto Sans"/>
        <family val="2"/>
      </rPr>
      <t xml:space="preserve">班</t>
    </r>
  </si>
  <si>
    <t xml:space="preserve">罗兴喆</t>
  </si>
  <si>
    <t xml:space="preserve">0122207790425</t>
  </si>
  <si>
    <t xml:space="preserve">6222023202057152232</t>
  </si>
  <si>
    <r>
      <rPr>
        <sz val="10.5"/>
        <rFont val="Noto Sans"/>
        <family val="2"/>
      </rPr>
      <t xml:space="preserve">能源类</t>
    </r>
    <r>
      <rPr>
        <sz val="10.5"/>
        <rFont val="等线"/>
        <family val="0"/>
        <charset val="134"/>
      </rPr>
      <t xml:space="preserve">2205</t>
    </r>
    <r>
      <rPr>
        <sz val="10.5"/>
        <rFont val="Noto Sans"/>
        <family val="2"/>
      </rPr>
      <t xml:space="preserve">班</t>
    </r>
  </si>
  <si>
    <t xml:space="preserve">唐佳</t>
  </si>
  <si>
    <t xml:space="preserve">0122207790517</t>
  </si>
  <si>
    <t xml:space="preserve">6222023202057156381</t>
  </si>
  <si>
    <t xml:space="preserve">曾钰</t>
  </si>
  <si>
    <t xml:space="preserve">0122207790520</t>
  </si>
  <si>
    <t xml:space="preserve">6222033400011809495</t>
  </si>
  <si>
    <r>
      <rPr>
        <sz val="10.5"/>
        <rFont val="Noto Sans"/>
        <family val="2"/>
      </rPr>
      <t xml:space="preserve">能源类</t>
    </r>
    <r>
      <rPr>
        <sz val="10.5"/>
        <rFont val="等线"/>
        <family val="0"/>
        <charset val="134"/>
      </rPr>
      <t xml:space="preserve">2206</t>
    </r>
    <r>
      <rPr>
        <sz val="10.5"/>
        <rFont val="Noto Sans"/>
        <family val="2"/>
      </rPr>
      <t xml:space="preserve">班</t>
    </r>
  </si>
  <si>
    <t xml:space="preserve">严怡萍</t>
  </si>
  <si>
    <t xml:space="preserve">0122207790603</t>
  </si>
  <si>
    <t xml:space="preserve">6222023202057154600</t>
  </si>
  <si>
    <t xml:space="preserve">张佳伊</t>
  </si>
  <si>
    <t xml:space="preserve">0122207790606</t>
  </si>
  <si>
    <t xml:space="preserve">6222023202057158056</t>
  </si>
  <si>
    <r>
      <rPr>
        <sz val="10.5"/>
        <rFont val="Noto Sans"/>
        <family val="2"/>
      </rPr>
      <t xml:space="preserve">船海</t>
    </r>
    <r>
      <rPr>
        <sz val="10.5"/>
        <rFont val="等线"/>
        <family val="0"/>
        <charset val="134"/>
      </rPr>
      <t xml:space="preserve">zy2001</t>
    </r>
  </si>
  <si>
    <t xml:space="preserve">孔德文</t>
  </si>
  <si>
    <t xml:space="preserve">0122002960540</t>
  </si>
  <si>
    <t xml:space="preserve">美国船级社奖学金</t>
  </si>
  <si>
    <t xml:space="preserve">6222023202056749343</t>
  </si>
  <si>
    <t xml:space="preserve">陈晓静</t>
  </si>
  <si>
    <t xml:space="preserve">0122002960544</t>
  </si>
  <si>
    <t xml:space="preserve">6222023202056803900</t>
  </si>
  <si>
    <r>
      <rPr>
        <sz val="10.5"/>
        <rFont val="Noto Sans"/>
        <family val="2"/>
      </rPr>
      <t xml:space="preserve">船海</t>
    </r>
    <r>
      <rPr>
        <sz val="10.5"/>
        <rFont val="等线"/>
        <family val="0"/>
        <charset val="134"/>
      </rPr>
      <t xml:space="preserve">2101</t>
    </r>
  </si>
  <si>
    <t xml:space="preserve">袁振宇</t>
  </si>
  <si>
    <t xml:space="preserve">0122102960313</t>
  </si>
  <si>
    <t xml:space="preserve">6222023202056893471</t>
  </si>
  <si>
    <t xml:space="preserve">胡勇辉</t>
  </si>
  <si>
    <t xml:space="preserve">0122102960314</t>
  </si>
  <si>
    <t xml:space="preserve">6222023202056891673</t>
  </si>
  <si>
    <t xml:space="preserve">杜俊豪</t>
  </si>
  <si>
    <t xml:space="preserve">0122002960312</t>
  </si>
  <si>
    <t xml:space="preserve">招商局工业奖学金</t>
  </si>
  <si>
    <t xml:space="preserve">6222023202056798027</t>
  </si>
  <si>
    <r>
      <rPr>
        <sz val="10.5"/>
        <rFont val="Noto Sans"/>
        <family val="2"/>
      </rPr>
      <t xml:space="preserve">船海</t>
    </r>
    <r>
      <rPr>
        <sz val="10.5"/>
        <rFont val="等线"/>
        <family val="0"/>
        <charset val="134"/>
      </rPr>
      <t xml:space="preserve">2002</t>
    </r>
  </si>
  <si>
    <t xml:space="preserve">彭芹</t>
  </si>
  <si>
    <t xml:space="preserve">0122002960247</t>
  </si>
  <si>
    <t xml:space="preserve">6222023202056698466</t>
  </si>
  <si>
    <r>
      <rPr>
        <sz val="10.5"/>
        <rFont val="Noto Sans"/>
        <family val="2"/>
      </rPr>
      <t xml:space="preserve">船海</t>
    </r>
    <r>
      <rPr>
        <sz val="10.5"/>
        <rFont val="等线"/>
        <family val="0"/>
        <charset val="134"/>
      </rPr>
      <t xml:space="preserve">2003</t>
    </r>
  </si>
  <si>
    <t xml:space="preserve">刘鼎</t>
  </si>
  <si>
    <t xml:space="preserve">0122002960322</t>
  </si>
  <si>
    <t xml:space="preserve">6222023202056784365</t>
  </si>
  <si>
    <t xml:space="preserve">盛家瑞</t>
  </si>
  <si>
    <t xml:space="preserve">0122002960241</t>
  </si>
  <si>
    <t xml:space="preserve">6222023202056756538</t>
  </si>
  <si>
    <t xml:space="preserve">何海森</t>
  </si>
  <si>
    <t xml:space="preserve">0122002960641</t>
  </si>
  <si>
    <t xml:space="preserve">6222023202056754079</t>
  </si>
  <si>
    <t xml:space="preserve">张鹏</t>
  </si>
  <si>
    <t xml:space="preserve">0122002960424</t>
  </si>
  <si>
    <t xml:space="preserve">6222023202056694499</t>
  </si>
  <si>
    <t xml:space="preserve">谷涛</t>
  </si>
  <si>
    <t xml:space="preserve">0122002960202</t>
  </si>
  <si>
    <t xml:space="preserve">6222023202056691487</t>
  </si>
  <si>
    <t xml:space="preserve">徐浩</t>
  </si>
  <si>
    <t xml:space="preserve">0122002960109</t>
  </si>
  <si>
    <t xml:space="preserve">6222023202056778375</t>
  </si>
  <si>
    <t xml:space="preserve">刘旺盛</t>
  </si>
  <si>
    <t xml:space="preserve">0122002960501</t>
  </si>
  <si>
    <t xml:space="preserve">6222023202056760340</t>
  </si>
  <si>
    <t xml:space="preserve">李明灿</t>
  </si>
  <si>
    <t xml:space="preserve">0122002960538</t>
  </si>
  <si>
    <t xml:space="preserve">6222023202056748774</t>
  </si>
  <si>
    <r>
      <rPr>
        <sz val="10.5"/>
        <rFont val="Noto Sans"/>
        <family val="2"/>
      </rPr>
      <t xml:space="preserve">轮机</t>
    </r>
    <r>
      <rPr>
        <sz val="10.5"/>
        <rFont val="等线"/>
        <family val="0"/>
        <charset val="134"/>
      </rPr>
      <t xml:space="preserve">2001</t>
    </r>
  </si>
  <si>
    <t xml:space="preserve">于铄</t>
  </si>
  <si>
    <t xml:space="preserve">0122005200126</t>
  </si>
  <si>
    <t xml:space="preserve">6222023202056744443</t>
  </si>
  <si>
    <r>
      <rPr>
        <sz val="10.5"/>
        <rFont val="Noto Sans"/>
        <family val="2"/>
      </rPr>
      <t xml:space="preserve">轮机</t>
    </r>
    <r>
      <rPr>
        <sz val="10.5"/>
        <rFont val="等线"/>
        <family val="0"/>
        <charset val="134"/>
      </rPr>
      <t xml:space="preserve">2002</t>
    </r>
  </si>
  <si>
    <t xml:space="preserve">王朝煜</t>
  </si>
  <si>
    <t xml:space="preserve">0122005200207</t>
  </si>
  <si>
    <t xml:space="preserve">15</t>
  </si>
  <si>
    <t xml:space="preserve">45.45%</t>
  </si>
  <si>
    <t xml:space="preserve">13</t>
  </si>
  <si>
    <t xml:space="preserve">39.39%</t>
  </si>
  <si>
    <t xml:space="preserve">6215593202032853668</t>
  </si>
  <si>
    <r>
      <rPr>
        <sz val="10.5"/>
        <rFont val="Noto Sans"/>
        <family val="2"/>
      </rPr>
      <t xml:space="preserve">轮机</t>
    </r>
    <r>
      <rPr>
        <sz val="10.5"/>
        <rFont val="等线"/>
        <family val="0"/>
        <charset val="134"/>
      </rPr>
      <t xml:space="preserve">2003</t>
    </r>
  </si>
  <si>
    <t xml:space="preserve">韩建华</t>
  </si>
  <si>
    <t xml:space="preserve">0122005200325</t>
  </si>
  <si>
    <t xml:space="preserve">6222023202056744336</t>
  </si>
  <si>
    <t xml:space="preserve">于竞博</t>
  </si>
  <si>
    <t xml:space="preserve">0122005200408</t>
  </si>
  <si>
    <t xml:space="preserve">14</t>
  </si>
  <si>
    <t xml:space="preserve">42.42%</t>
  </si>
  <si>
    <t xml:space="preserve">6222023202056696395</t>
  </si>
  <si>
    <t xml:space="preserve">王浩楠</t>
  </si>
  <si>
    <t xml:space="preserve">0122005200429</t>
  </si>
  <si>
    <t xml:space="preserve">6222023202056687626</t>
  </si>
  <si>
    <t xml:space="preserve">翟霖</t>
  </si>
  <si>
    <t xml:space="preserve">0122005200434</t>
  </si>
  <si>
    <t xml:space="preserve">24</t>
  </si>
  <si>
    <t xml:space="preserve">72.73%</t>
  </si>
  <si>
    <t xml:space="preserve">6222023202056686818</t>
  </si>
  <si>
    <r>
      <rPr>
        <sz val="10.5"/>
        <rFont val="Noto Sans"/>
        <family val="2"/>
      </rPr>
      <t xml:space="preserve">轮机</t>
    </r>
    <r>
      <rPr>
        <sz val="10.5"/>
        <rFont val="等线"/>
        <family val="0"/>
        <charset val="134"/>
      </rPr>
      <t xml:space="preserve">2006</t>
    </r>
  </si>
  <si>
    <t xml:space="preserve">马世豪</t>
  </si>
  <si>
    <t xml:space="preserve">0122005200626</t>
  </si>
  <si>
    <t xml:space="preserve">11</t>
  </si>
  <si>
    <t xml:space="preserve">32.35%</t>
  </si>
  <si>
    <t xml:space="preserve">6222023202056744500</t>
  </si>
  <si>
    <r>
      <rPr>
        <sz val="10.5"/>
        <rFont val="Noto Sans"/>
        <family val="2"/>
      </rPr>
      <t xml:space="preserve">轮机</t>
    </r>
    <r>
      <rPr>
        <sz val="10.5"/>
        <rFont val="Times New Roman"/>
        <family val="1"/>
      </rPr>
      <t xml:space="preserve">2006</t>
    </r>
  </si>
  <si>
    <t xml:space="preserve">张树</t>
  </si>
  <si>
    <t xml:space="preserve">0122005200630</t>
  </si>
  <si>
    <t xml:space="preserve">6222023202056687105</t>
  </si>
  <si>
    <r>
      <rPr>
        <sz val="10.5"/>
        <rFont val="Noto Sans"/>
        <family val="2"/>
      </rPr>
      <t xml:space="preserve">轮机</t>
    </r>
    <r>
      <rPr>
        <sz val="10.5"/>
        <rFont val="等线"/>
        <family val="0"/>
        <charset val="134"/>
      </rPr>
      <t xml:space="preserve">zy2001</t>
    </r>
  </si>
  <si>
    <t xml:space="preserve">江睿哲</t>
  </si>
  <si>
    <t xml:space="preserve">0122005200712</t>
  </si>
  <si>
    <t xml:space="preserve">6222023202056690133</t>
  </si>
  <si>
    <t xml:space="preserve">易鹏</t>
  </si>
  <si>
    <t xml:space="preserve">0122005830110</t>
  </si>
  <si>
    <t xml:space="preserve">6222023202056798928</t>
  </si>
  <si>
    <r>
      <rPr>
        <sz val="10.5"/>
        <rFont val="Noto Sans"/>
        <family val="2"/>
      </rPr>
      <t xml:space="preserve">能动</t>
    </r>
    <r>
      <rPr>
        <sz val="10.5"/>
        <rFont val="等线"/>
        <family val="0"/>
        <charset val="134"/>
      </rPr>
      <t xml:space="preserve">2003</t>
    </r>
  </si>
  <si>
    <t xml:space="preserve">赵正阳</t>
  </si>
  <si>
    <t xml:space="preserve">0122005830307</t>
  </si>
  <si>
    <t xml:space="preserve">6222029202056777906</t>
  </si>
  <si>
    <r>
      <rPr>
        <sz val="10.5"/>
        <rFont val="Noto Sans"/>
        <family val="2"/>
      </rPr>
      <t xml:space="preserve">能动</t>
    </r>
    <r>
      <rPr>
        <sz val="10.5"/>
        <rFont val="等线"/>
        <family val="0"/>
        <charset val="134"/>
      </rPr>
      <t xml:space="preserve">2002</t>
    </r>
  </si>
  <si>
    <t xml:space="preserve">林佳铖</t>
  </si>
  <si>
    <t xml:space="preserve">0122005830224</t>
  </si>
  <si>
    <t xml:space="preserve">6222023202056774044</t>
  </si>
  <si>
    <r>
      <rPr>
        <sz val="10.5"/>
        <rFont val="Noto Sans"/>
        <family val="2"/>
      </rPr>
      <t xml:space="preserve">能动</t>
    </r>
    <r>
      <rPr>
        <sz val="10.5"/>
        <rFont val="等线"/>
        <family val="0"/>
        <charset val="134"/>
      </rPr>
      <t xml:space="preserve">2004</t>
    </r>
  </si>
  <si>
    <t xml:space="preserve">殷嘉琦</t>
  </si>
  <si>
    <t xml:space="preserve">0122005830412</t>
  </si>
  <si>
    <t xml:space="preserve">6222023202056800484</t>
  </si>
  <si>
    <t xml:space="preserve">丁宇山</t>
  </si>
  <si>
    <t xml:space="preserve">0122005830419</t>
  </si>
  <si>
    <t xml:space="preserve">6222023202056786550</t>
  </si>
  <si>
    <t xml:space="preserve">杨剑鑫</t>
  </si>
  <si>
    <t xml:space="preserve">0122005830405</t>
  </si>
  <si>
    <t xml:space="preserve">6222023202056763138</t>
  </si>
  <si>
    <t xml:space="preserve">是 </t>
  </si>
  <si>
    <t xml:space="preserve">李庆利</t>
  </si>
  <si>
    <t xml:space="preserve">0122005830326</t>
  </si>
  <si>
    <t xml:space="preserve">6222023202056748006</t>
  </si>
  <si>
    <t xml:space="preserve">徐志欣</t>
  </si>
  <si>
    <t xml:space="preserve">0122005830403</t>
  </si>
  <si>
    <t xml:space="preserve">6222023202056699365</t>
  </si>
  <si>
    <t xml:space="preserve">石龚璞</t>
  </si>
  <si>
    <t xml:space="preserve">0122005830410</t>
  </si>
  <si>
    <t xml:space="preserve">91.46</t>
  </si>
  <si>
    <t xml:space="preserve">31.54%</t>
  </si>
  <si>
    <t xml:space="preserve">6222023203056799256</t>
  </si>
  <si>
    <r>
      <rPr>
        <sz val="10.5"/>
        <rFont val="Noto Sans"/>
        <family val="2"/>
      </rPr>
      <t xml:space="preserve">能动</t>
    </r>
    <r>
      <rPr>
        <sz val="10.5"/>
        <rFont val="等线"/>
        <family val="0"/>
        <charset val="134"/>
      </rPr>
      <t xml:space="preserve">2004</t>
    </r>
    <r>
      <rPr>
        <sz val="10.5"/>
        <rFont val="Noto Sans"/>
        <family val="2"/>
      </rPr>
      <t xml:space="preserve">班</t>
    </r>
  </si>
  <si>
    <t xml:space="preserve">葛明雪</t>
  </si>
  <si>
    <t xml:space="preserve">0122005830429</t>
  </si>
  <si>
    <t xml:space="preserve">6222023202056689911</t>
  </si>
  <si>
    <t xml:space="preserve">吴桐</t>
  </si>
  <si>
    <t xml:space="preserve">0122102960720</t>
  </si>
  <si>
    <t xml:space="preserve">6222023202056893158</t>
  </si>
  <si>
    <t xml:space="preserve">刘长庆</t>
  </si>
  <si>
    <t xml:space="preserve">0122102960529</t>
  </si>
  <si>
    <t xml:space="preserve">6222023202056892440</t>
  </si>
  <si>
    <t xml:space="preserve">贾斌</t>
  </si>
  <si>
    <t xml:space="preserve">0122102960440</t>
  </si>
  <si>
    <t xml:space="preserve">6222023202056891830</t>
  </si>
  <si>
    <t xml:space="preserve">刘永康</t>
  </si>
  <si>
    <t xml:space="preserve">0122102960322</t>
  </si>
  <si>
    <t xml:space="preserve">6222023202056892424</t>
  </si>
  <si>
    <t xml:space="preserve">高俊</t>
  </si>
  <si>
    <t xml:space="preserve">0122102960614</t>
  </si>
  <si>
    <t xml:space="preserve">6222023202056891467</t>
  </si>
  <si>
    <t xml:space="preserve">蔡远洲</t>
  </si>
  <si>
    <t xml:space="preserve">0122102960522</t>
  </si>
  <si>
    <t xml:space="preserve">6222023202056891004</t>
  </si>
  <si>
    <t xml:space="preserve">朱永昌</t>
  </si>
  <si>
    <t xml:space="preserve">0122102960611</t>
  </si>
  <si>
    <t xml:space="preserve">6222023202056893836</t>
  </si>
  <si>
    <t xml:space="preserve">王逸飞</t>
  </si>
  <si>
    <t xml:space="preserve">0122102960511</t>
  </si>
  <si>
    <t xml:space="preserve">6222023202056893018</t>
  </si>
  <si>
    <t xml:space="preserve">高玉婷</t>
  </si>
  <si>
    <t xml:space="preserve">0122102960441</t>
  </si>
  <si>
    <t xml:space="preserve">6222023202056891491</t>
  </si>
  <si>
    <t xml:space="preserve">韩剑潇</t>
  </si>
  <si>
    <t xml:space="preserve">0122112370714</t>
  </si>
  <si>
    <t xml:space="preserve">6222023202056913097</t>
  </si>
  <si>
    <t xml:space="preserve">徐上</t>
  </si>
  <si>
    <t xml:space="preserve">0122105200530</t>
  </si>
  <si>
    <t xml:space="preserve">6222023202056896078</t>
  </si>
  <si>
    <t xml:space="preserve">邹睿哲</t>
  </si>
  <si>
    <t xml:space="preserve">0122105200421</t>
  </si>
  <si>
    <t xml:space="preserve">6222023202056896680</t>
  </si>
  <si>
    <t xml:space="preserve">万佳豪</t>
  </si>
  <si>
    <t xml:space="preserve">0122105200326</t>
  </si>
  <si>
    <t xml:space="preserve">6222023202056895583</t>
  </si>
  <si>
    <t xml:space="preserve">鲁夏阳</t>
  </si>
  <si>
    <t xml:space="preserve">0122105200434</t>
  </si>
  <si>
    <t xml:space="preserve">6222023202056895088</t>
  </si>
  <si>
    <r>
      <rPr>
        <sz val="12"/>
        <rFont val="Noto Sans"/>
        <family val="2"/>
      </rPr>
      <t xml:space="preserve">轮机</t>
    </r>
    <r>
      <rPr>
        <sz val="12"/>
        <rFont val="Times New Roman"/>
        <family val="1"/>
      </rPr>
      <t xml:space="preserve">2106</t>
    </r>
  </si>
  <si>
    <t xml:space="preserve">钟思翰</t>
  </si>
  <si>
    <t xml:space="preserve">0122105200623</t>
  </si>
  <si>
    <t xml:space="preserve">6222023202056896557</t>
  </si>
  <si>
    <t xml:space="preserve">王予祺</t>
  </si>
  <si>
    <t xml:space="preserve">0122105200618</t>
  </si>
  <si>
    <t xml:space="preserve">6222023202056895799</t>
  </si>
  <si>
    <t xml:space="preserve">杨一帆</t>
  </si>
  <si>
    <t xml:space="preserve">0122105200715</t>
  </si>
  <si>
    <t xml:space="preserve">6222023202056896151</t>
  </si>
  <si>
    <t xml:space="preserve">李文博</t>
  </si>
  <si>
    <t xml:space="preserve">0122105200222</t>
  </si>
  <si>
    <t xml:space="preserve">6222023202056894800</t>
  </si>
  <si>
    <t xml:space="preserve">宋沐坤</t>
  </si>
  <si>
    <t xml:space="preserve">0122107790108</t>
  </si>
  <si>
    <t xml:space="preserve">陈亮</t>
  </si>
  <si>
    <t xml:space="preserve">0122107790605</t>
  </si>
  <si>
    <t xml:space="preserve">周逸</t>
  </si>
  <si>
    <t xml:space="preserve">0122107790719</t>
  </si>
  <si>
    <t xml:space="preserve">周灿灿</t>
  </si>
  <si>
    <t xml:space="preserve">0122107790633</t>
  </si>
  <si>
    <t xml:space="preserve">熊锦喆</t>
  </si>
  <si>
    <t xml:space="preserve">0122107790317</t>
  </si>
  <si>
    <t xml:space="preserve">金锴锋</t>
  </si>
  <si>
    <t xml:space="preserve">0122107790513</t>
  </si>
  <si>
    <t xml:space="preserve">李金城</t>
  </si>
  <si>
    <t xml:space="preserve">0122107790718</t>
  </si>
  <si>
    <t xml:space="preserve">任诗玉</t>
  </si>
  <si>
    <t xml:space="preserve">0122107790233</t>
  </si>
  <si>
    <t xml:space="preserve">7</t>
  </si>
  <si>
    <t xml:space="preserve">钱康</t>
  </si>
  <si>
    <t xml:space="preserve">0122107790420</t>
  </si>
  <si>
    <t xml:space="preserve">卜家斌</t>
  </si>
  <si>
    <t xml:space="preserve">1049722102876</t>
  </si>
  <si>
    <t xml:space="preserve">6222023202055875008</t>
  </si>
  <si>
    <t xml:space="preserve">流体力学</t>
  </si>
  <si>
    <t xml:space="preserve">任建国</t>
  </si>
  <si>
    <t xml:space="preserve">1049722102725</t>
  </si>
  <si>
    <t xml:space="preserve">6222023202055871296</t>
  </si>
  <si>
    <t xml:space="preserve">机械</t>
  </si>
  <si>
    <t xml:space="preserve">樊丁繁</t>
  </si>
  <si>
    <t xml:space="preserve">1049732102918</t>
  </si>
  <si>
    <t xml:space="preserve">6222023202056988198</t>
  </si>
  <si>
    <t xml:space="preserve">1049722013879</t>
  </si>
  <si>
    <t xml:space="preserve">6222023202055454595</t>
  </si>
  <si>
    <t xml:space="preserve">李志强</t>
  </si>
  <si>
    <t xml:space="preserve">1049722103877</t>
  </si>
  <si>
    <t xml:space="preserve">6222023202055812142</t>
  </si>
  <si>
    <t xml:space="preserve">米肖雄</t>
  </si>
  <si>
    <t xml:space="preserve">1049722103874</t>
  </si>
  <si>
    <t xml:space="preserve">6222023202055855117</t>
  </si>
  <si>
    <t xml:space="preserve">能源动力</t>
  </si>
  <si>
    <t xml:space="preserve">李鑫</t>
  </si>
  <si>
    <t xml:space="preserve">1049732104023</t>
  </si>
  <si>
    <t xml:space="preserve">6222023202056994469</t>
  </si>
  <si>
    <t xml:space="preserve">雒新宇</t>
  </si>
  <si>
    <t xml:space="preserve">1049732103970</t>
  </si>
  <si>
    <t xml:space="preserve">6222023202056994493</t>
  </si>
  <si>
    <t xml:space="preserve">李劭炜</t>
  </si>
  <si>
    <t xml:space="preserve">1049732104018</t>
  </si>
  <si>
    <t xml:space="preserve">6222023202056994451</t>
  </si>
  <si>
    <t xml:space="preserve">史国庆</t>
  </si>
  <si>
    <t xml:space="preserve">1049722201202</t>
  </si>
  <si>
    <t xml:space="preserve">80</t>
  </si>
  <si>
    <t xml:space="preserve">6222023202056098709</t>
  </si>
  <si>
    <t xml:space="preserve">尹文海</t>
  </si>
  <si>
    <t xml:space="preserve">1049732201403</t>
  </si>
  <si>
    <t xml:space="preserve">75</t>
  </si>
  <si>
    <t xml:space="preserve">6222023202057097007</t>
  </si>
  <si>
    <t xml:space="preserve">蒋婉莹</t>
  </si>
  <si>
    <t xml:space="preserve">1049732201376</t>
  </si>
  <si>
    <t xml:space="preserve">87</t>
  </si>
  <si>
    <t xml:space="preserve">6222023202057097528</t>
  </si>
  <si>
    <t xml:space="preserve">吴超</t>
  </si>
  <si>
    <t xml:space="preserve">1049732201316</t>
  </si>
  <si>
    <t xml:space="preserve">83</t>
  </si>
  <si>
    <t xml:space="preserve">6222023202057096363</t>
  </si>
  <si>
    <t xml:space="preserve">宋青峰</t>
  </si>
  <si>
    <t xml:space="preserve">1049732201315</t>
  </si>
  <si>
    <t xml:space="preserve">79</t>
  </si>
  <si>
    <t xml:space="preserve">梁皓</t>
  </si>
  <si>
    <t xml:space="preserve">1049732201304</t>
  </si>
  <si>
    <t xml:space="preserve">孙岩</t>
  </si>
  <si>
    <t xml:space="preserve">1049732201362</t>
  </si>
  <si>
    <t xml:space="preserve">陈学渊</t>
  </si>
  <si>
    <t xml:space="preserve">0122002960208</t>
  </si>
  <si>
    <t xml:space="preserve">6222023202056763757</t>
  </si>
  <si>
    <t xml:space="preserve">温中瑞</t>
  </si>
  <si>
    <t xml:space="preserve">0122002960528</t>
  </si>
  <si>
    <t xml:space="preserve">6222023202056768509</t>
  </si>
  <si>
    <t xml:space="preserve">丁轶伦</t>
  </si>
  <si>
    <t xml:space="preserve">0122002960414</t>
  </si>
  <si>
    <t xml:space="preserve">6222023202056801169</t>
  </si>
  <si>
    <r>
      <rPr>
        <sz val="10.5"/>
        <rFont val="Noto Sans"/>
        <family val="2"/>
      </rPr>
      <t xml:space="preserve">轮机</t>
    </r>
    <r>
      <rPr>
        <sz val="10.5"/>
        <rFont val="等线"/>
        <family val="0"/>
        <charset val="134"/>
      </rPr>
      <t xml:space="preserve">2005</t>
    </r>
  </si>
  <si>
    <t xml:space="preserve">胡廷震</t>
  </si>
  <si>
    <t xml:space="preserve">0122005200511</t>
  </si>
  <si>
    <t xml:space="preserve">12</t>
  </si>
  <si>
    <t xml:space="preserve">36.36%</t>
  </si>
  <si>
    <t xml:space="preserve">6222023202056690034</t>
  </si>
  <si>
    <t xml:space="preserve">熊憬键</t>
  </si>
  <si>
    <t xml:space="preserve">0122005200520</t>
  </si>
  <si>
    <t xml:space="preserve">忧</t>
  </si>
  <si>
    <t xml:space="preserve">29</t>
  </si>
  <si>
    <t xml:space="preserve">80.56%</t>
  </si>
  <si>
    <t xml:space="preserve">6222023202056686008</t>
  </si>
  <si>
    <t xml:space="preserve">骆柏宇</t>
  </si>
  <si>
    <t xml:space="preserve">0122005200831</t>
  </si>
  <si>
    <t xml:space="preserve">36.11%</t>
  </si>
  <si>
    <t xml:space="preserve">38.89%</t>
  </si>
  <si>
    <t xml:space="preserve">6222023202056688129</t>
  </si>
  <si>
    <r>
      <rPr>
        <sz val="10.5"/>
        <rFont val="Noto Sans"/>
        <family val="2"/>
      </rPr>
      <t xml:space="preserve">轮机</t>
    </r>
    <r>
      <rPr>
        <sz val="10.5"/>
        <rFont val="等线"/>
        <family val="0"/>
        <charset val="134"/>
      </rPr>
      <t xml:space="preserve">zy2002</t>
    </r>
  </si>
  <si>
    <t xml:space="preserve">崔子元</t>
  </si>
  <si>
    <t xml:space="preserve">0122005200334</t>
  </si>
  <si>
    <t xml:space="preserve">16</t>
  </si>
  <si>
    <t xml:space="preserve">45.71%</t>
  </si>
  <si>
    <t xml:space="preserve">18</t>
  </si>
  <si>
    <t xml:space="preserve">51.43%</t>
  </si>
  <si>
    <t xml:space="preserve">6222023202056686800</t>
  </si>
  <si>
    <t xml:space="preserve">30</t>
  </si>
  <si>
    <t xml:space="preserve">胡一</t>
  </si>
  <si>
    <t xml:space="preserve">0122005830323</t>
  </si>
  <si>
    <t xml:space="preserve">0</t>
  </si>
  <si>
    <t xml:space="preserve">2.140</t>
  </si>
  <si>
    <t xml:space="preserve">28</t>
  </si>
  <si>
    <t xml:space="preserve">93.33%</t>
  </si>
  <si>
    <t xml:space="preserve">79.780</t>
  </si>
  <si>
    <r>
      <rPr>
        <sz val="10.5"/>
        <rFont val="黑体"/>
        <family val="3"/>
        <charset val="134"/>
      </rPr>
      <t xml:space="preserve">93.33</t>
    </r>
    <r>
      <rPr>
        <strike val="true"/>
        <sz val="10.5"/>
        <rFont val="黑体"/>
        <family val="3"/>
        <charset val="134"/>
      </rPr>
      <t xml:space="preserve">%</t>
    </r>
  </si>
  <si>
    <t xml:space="preserve">6222023202056697492</t>
  </si>
  <si>
    <t xml:space="preserve">李文晖</t>
  </si>
  <si>
    <t xml:space="preserve">0122102960503</t>
  </si>
  <si>
    <t xml:space="preserve">6222023202056892127</t>
  </si>
  <si>
    <t xml:space="preserve">黄璇</t>
  </si>
  <si>
    <t xml:space="preserve">0122102960540</t>
  </si>
  <si>
    <t xml:space="preserve">6222023202056891764</t>
  </si>
  <si>
    <r>
      <rPr>
        <sz val="10.5"/>
        <rFont val="Noto Sans"/>
        <family val="2"/>
      </rPr>
      <t xml:space="preserve">船海</t>
    </r>
    <r>
      <rPr>
        <sz val="10.5"/>
        <rFont val="等线"/>
        <family val="0"/>
        <charset val="134"/>
      </rPr>
      <t xml:space="preserve">2103</t>
    </r>
  </si>
  <si>
    <t xml:space="preserve">赵琪</t>
  </si>
  <si>
    <t xml:space="preserve">0122102960601</t>
  </si>
  <si>
    <t xml:space="preserve">6222023202056893687</t>
  </si>
  <si>
    <t xml:space="preserve">袁琪勒</t>
  </si>
  <si>
    <t xml:space="preserve">0122102960417</t>
  </si>
  <si>
    <t xml:space="preserve">6222023202056893463</t>
  </si>
  <si>
    <t xml:space="preserve">刘华宇</t>
  </si>
  <si>
    <t xml:space="preserve">0122102960333</t>
  </si>
  <si>
    <t xml:space="preserve">6222023202056892309</t>
  </si>
  <si>
    <t xml:space="preserve">高峰</t>
  </si>
  <si>
    <t xml:space="preserve">0122102960608</t>
  </si>
  <si>
    <t xml:space="preserve">6222023202056891459</t>
  </si>
  <si>
    <t xml:space="preserve">李小梅</t>
  </si>
  <si>
    <t xml:space="preserve">0122102960437</t>
  </si>
  <si>
    <t xml:space="preserve">6222023202056892143</t>
  </si>
  <si>
    <t xml:space="preserve">饶晓恒</t>
  </si>
  <si>
    <t xml:space="preserve">0122102960711</t>
  </si>
  <si>
    <t xml:space="preserve">6222023202056892663</t>
  </si>
  <si>
    <t xml:space="preserve">柯晓燕</t>
  </si>
  <si>
    <t xml:space="preserve">0122102960538</t>
  </si>
  <si>
    <t xml:space="preserve">6222023202056891921</t>
  </si>
  <si>
    <t xml:space="preserve">耿柳</t>
  </si>
  <si>
    <t xml:space="preserve">0122102960336</t>
  </si>
  <si>
    <t xml:space="preserve">6222023202056891517</t>
  </si>
  <si>
    <t xml:space="preserve">史伟麟</t>
  </si>
  <si>
    <t xml:space="preserve">0122105200612</t>
  </si>
  <si>
    <t xml:space="preserve">6212250913000479713</t>
  </si>
  <si>
    <t xml:space="preserve">黄子轩</t>
  </si>
  <si>
    <t xml:space="preserve">0122105200232</t>
  </si>
  <si>
    <r>
      <rPr>
        <sz val="12"/>
        <rFont val="Times New Roman"/>
        <family val="1"/>
      </rPr>
      <t xml:space="preserve">71.5</t>
    </r>
    <r>
      <rPr>
        <sz val="12"/>
        <rFont val="Noto Sans"/>
        <family val="2"/>
      </rPr>
      <t xml:space="preserve">％</t>
    </r>
  </si>
  <si>
    <r>
      <rPr>
        <sz val="12"/>
        <rFont val="Times New Roman"/>
        <family val="1"/>
      </rPr>
      <t xml:space="preserve">67.09</t>
    </r>
    <r>
      <rPr>
        <sz val="12"/>
        <rFont val="Noto Sans"/>
        <family val="2"/>
      </rPr>
      <t xml:space="preserve">％</t>
    </r>
  </si>
  <si>
    <t xml:space="preserve">6222023202056894586</t>
  </si>
  <si>
    <t xml:space="preserve">战博铭</t>
  </si>
  <si>
    <t xml:space="preserve">0122105200725</t>
  </si>
  <si>
    <t xml:space="preserve">6222023202056896243</t>
  </si>
  <si>
    <t xml:space="preserve">王月峰</t>
  </si>
  <si>
    <t xml:space="preserve">0122105200713</t>
  </si>
  <si>
    <t xml:space="preserve">6222023202056895823</t>
  </si>
  <si>
    <t xml:space="preserve">朱津逸</t>
  </si>
  <si>
    <t xml:space="preserve">0122105200217</t>
  </si>
  <si>
    <t xml:space="preserve">6222023202056896623</t>
  </si>
  <si>
    <t xml:space="preserve">李鸿睿</t>
  </si>
  <si>
    <t xml:space="preserve">0122105200136</t>
  </si>
  <si>
    <t xml:space="preserve">6222033202009603942</t>
  </si>
  <si>
    <t xml:space="preserve">荣飞扬</t>
  </si>
  <si>
    <t xml:space="preserve">0122102960514</t>
  </si>
  <si>
    <t xml:space="preserve">智造顺德奖学金</t>
  </si>
  <si>
    <t xml:space="preserve">6222023202056892689</t>
  </si>
  <si>
    <t xml:space="preserve">王闵</t>
  </si>
  <si>
    <t xml:space="preserve">0122107790529</t>
  </si>
  <si>
    <t xml:space="preserve">卢思羽</t>
  </si>
  <si>
    <t xml:space="preserve">0122202960709</t>
  </si>
  <si>
    <t xml:space="preserve">6212250411000916024</t>
  </si>
  <si>
    <t xml:space="preserve">杨森</t>
  </si>
  <si>
    <t xml:space="preserve">0122207790107</t>
  </si>
  <si>
    <t xml:space="preserve">6222023202057158064</t>
  </si>
  <si>
    <t xml:space="preserve">罗沁一</t>
  </si>
  <si>
    <t xml:space="preserve">0122207790431</t>
  </si>
  <si>
    <t xml:space="preserve">6222023202057156795</t>
  </si>
  <si>
    <r>
      <rPr>
        <sz val="10.5"/>
        <rFont val="Noto Sans"/>
        <family val="2"/>
      </rPr>
      <t xml:space="preserve">船海</t>
    </r>
    <r>
      <rPr>
        <sz val="10.5"/>
        <rFont val="等线"/>
        <family val="0"/>
        <charset val="134"/>
      </rPr>
      <t xml:space="preserve">2001</t>
    </r>
  </si>
  <si>
    <t xml:space="preserve">亢文远</t>
  </si>
  <si>
    <t xml:space="preserve">0122002960120</t>
  </si>
  <si>
    <t xml:space="preserve">中国船级社二等奖学金</t>
  </si>
  <si>
    <t xml:space="preserve">6222023202056806887</t>
  </si>
  <si>
    <t xml:space="preserve">陈奕瑾</t>
  </si>
  <si>
    <t xml:space="preserve">0122002960446</t>
  </si>
  <si>
    <t xml:space="preserve">6222023202056782468</t>
  </si>
  <si>
    <t xml:space="preserve">俞琳</t>
  </si>
  <si>
    <t xml:space="preserve">0122005830533</t>
  </si>
  <si>
    <t xml:space="preserve">6222023202056774143</t>
  </si>
  <si>
    <t xml:space="preserve">冯海天</t>
  </si>
  <si>
    <t xml:space="preserve">0122102960518</t>
  </si>
  <si>
    <t xml:space="preserve">6222023202056891400</t>
  </si>
  <si>
    <t xml:space="preserve">陈聿章</t>
  </si>
  <si>
    <t xml:space="preserve">0122105200834</t>
  </si>
  <si>
    <t xml:space="preserve">6222023202056894032</t>
  </si>
  <si>
    <t xml:space="preserve">逄卓栋</t>
  </si>
  <si>
    <t xml:space="preserve">0122105200629</t>
  </si>
  <si>
    <t xml:space="preserve">6222023202056895237</t>
  </si>
  <si>
    <t xml:space="preserve">张佳杭</t>
  </si>
  <si>
    <t xml:space="preserve">0122107790702</t>
  </si>
  <si>
    <t xml:space="preserve">王梓杏</t>
  </si>
  <si>
    <t xml:space="preserve">0122202960612</t>
  </si>
  <si>
    <t xml:space="preserve">6222023202057152729</t>
  </si>
  <si>
    <t xml:space="preserve">张煊雅</t>
  </si>
  <si>
    <t xml:space="preserve">0122207790334</t>
  </si>
  <si>
    <t xml:space="preserve">6222023202057155789</t>
  </si>
  <si>
    <t xml:space="preserve">刘旭</t>
  </si>
  <si>
    <t xml:space="preserve">0122002960230</t>
  </si>
  <si>
    <t xml:space="preserve">中国船级社三等奖学金</t>
  </si>
  <si>
    <t xml:space="preserve">6222023202056768590</t>
  </si>
  <si>
    <t xml:space="preserve">陈悦</t>
  </si>
  <si>
    <t xml:space="preserve">0122005830528</t>
  </si>
  <si>
    <t xml:space="preserve">6222023202056741530</t>
  </si>
  <si>
    <t xml:space="preserve">孟涛</t>
  </si>
  <si>
    <t xml:space="preserve">0122102960713</t>
  </si>
  <si>
    <t xml:space="preserve">6222023202056892580</t>
  </si>
  <si>
    <t xml:space="preserve">孙亚杰</t>
  </si>
  <si>
    <t xml:space="preserve">0122105200607</t>
  </si>
  <si>
    <t xml:space="preserve">6222023202056895476</t>
  </si>
  <si>
    <t xml:space="preserve">郑健佳</t>
  </si>
  <si>
    <t xml:space="preserve">0122207790212</t>
  </si>
  <si>
    <t xml:space="preserve">6222023202057156696</t>
  </si>
  <si>
    <t xml:space="preserve">曹建鑫</t>
  </si>
  <si>
    <t xml:space="preserve">0122002960225</t>
  </si>
  <si>
    <t xml:space="preserve">中国船级社一等奖学金</t>
  </si>
  <si>
    <t xml:space="preserve">6222023202056695512</t>
  </si>
  <si>
    <t xml:space="preserve">石仲玉</t>
  </si>
  <si>
    <t xml:space="preserve">0122002960210</t>
  </si>
  <si>
    <t xml:space="preserve">6222023202056779381</t>
  </si>
  <si>
    <r>
      <rPr>
        <sz val="10.5"/>
        <rFont val="Noto Sans"/>
        <family val="2"/>
      </rPr>
      <t xml:space="preserve">轮机</t>
    </r>
    <r>
      <rPr>
        <sz val="11"/>
        <color rgb="FF000000"/>
        <rFont val="Times New Roman"/>
        <family val="1"/>
      </rPr>
      <t xml:space="preserve">2005</t>
    </r>
  </si>
  <si>
    <t xml:space="preserve">赵文泽</t>
  </si>
  <si>
    <t xml:space="preserve">0122005200533</t>
  </si>
  <si>
    <t xml:space="preserve">6222023202056686727</t>
  </si>
  <si>
    <t xml:space="preserve">卢广宇</t>
  </si>
  <si>
    <t xml:space="preserve">0122005830201</t>
  </si>
  <si>
    <t xml:space="preserve">6222023202056759771</t>
  </si>
  <si>
    <t xml:space="preserve">韩锦丰</t>
  </si>
  <si>
    <t xml:space="preserve">0122102960515</t>
  </si>
  <si>
    <t xml:space="preserve">6222023202056891608</t>
  </si>
  <si>
    <t xml:space="preserve">熊逸豪</t>
  </si>
  <si>
    <t xml:space="preserve">0122105200816</t>
  </si>
  <si>
    <t xml:space="preserve">6222023202056896045</t>
  </si>
  <si>
    <t xml:space="preserve">庄以桓</t>
  </si>
  <si>
    <t xml:space="preserve">0122107790203</t>
  </si>
  <si>
    <t xml:space="preserve">2</t>
  </si>
  <si>
    <r>
      <rPr>
        <sz val="10.5"/>
        <rFont val="Noto Sans"/>
        <family val="2"/>
      </rPr>
      <t xml:space="preserve">海工</t>
    </r>
    <r>
      <rPr>
        <sz val="10.5"/>
        <rFont val="等线"/>
        <family val="0"/>
        <charset val="134"/>
      </rPr>
      <t xml:space="preserve">2205</t>
    </r>
  </si>
  <si>
    <t xml:space="preserve">宋克宁</t>
  </si>
  <si>
    <t xml:space="preserve">0122202960510</t>
  </si>
  <si>
    <t xml:space="preserve">6222023202057152562</t>
  </si>
  <si>
    <r>
      <rPr>
        <sz val="10.5"/>
        <rFont val="Noto Sans"/>
        <family val="2"/>
      </rPr>
      <t xml:space="preserve">轮机</t>
    </r>
    <r>
      <rPr>
        <sz val="10.5"/>
        <rFont val="等线"/>
        <family val="0"/>
        <charset val="134"/>
      </rPr>
      <t xml:space="preserve">2208</t>
    </r>
  </si>
  <si>
    <t xml:space="preserve">孙浩原</t>
  </si>
  <si>
    <t xml:space="preserve">0122205200830</t>
  </si>
  <si>
    <t xml:space="preserve">6222023202057156126</t>
  </si>
  <si>
    <t xml:space="preserve">船海能动学院</t>
  </si>
  <si>
    <t xml:space="preserve">罗峰</t>
  </si>
  <si>
    <t xml:space="preserve">1049722102882</t>
  </si>
  <si>
    <t xml:space="preserve">6222023202056987984</t>
  </si>
  <si>
    <t xml:space="preserve">凌忠建</t>
  </si>
  <si>
    <t xml:space="preserve">1049722102824</t>
  </si>
  <si>
    <t xml:space="preserve">6222023202055860869</t>
  </si>
  <si>
    <t xml:space="preserve">郝乐</t>
  </si>
  <si>
    <t xml:space="preserve">1049732102937</t>
  </si>
  <si>
    <t xml:space="preserve">6222023202056988222</t>
  </si>
  <si>
    <t xml:space="preserve">机械工程</t>
  </si>
  <si>
    <t xml:space="preserve">李泓雨</t>
  </si>
  <si>
    <t xml:space="preserve">1049732102915</t>
  </si>
  <si>
    <t xml:space="preserve">6222023202056988263</t>
  </si>
  <si>
    <t xml:space="preserve">邬忠万</t>
  </si>
  <si>
    <t xml:space="preserve">1049722201150</t>
  </si>
  <si>
    <t xml:space="preserve">73</t>
  </si>
  <si>
    <t xml:space="preserve">6222023202055447261</t>
  </si>
  <si>
    <t xml:space="preserve">韩牧雨</t>
  </si>
  <si>
    <t xml:space="preserve">1049722201144</t>
  </si>
  <si>
    <t xml:space="preserve">70</t>
  </si>
  <si>
    <t xml:space="preserve">宋旺玉</t>
  </si>
  <si>
    <t xml:space="preserve">1049722023880</t>
  </si>
  <si>
    <t xml:space="preserve">81</t>
  </si>
  <si>
    <t xml:space="preserve">蒋中沅</t>
  </si>
  <si>
    <t xml:space="preserve">1049722201143</t>
  </si>
  <si>
    <t xml:space="preserve">李天臣</t>
  </si>
  <si>
    <t xml:space="preserve">1049722102837</t>
  </si>
  <si>
    <t xml:space="preserve">中国船级社奖学金</t>
  </si>
  <si>
    <t xml:space="preserve">6222023202055811268</t>
  </si>
  <si>
    <t xml:space="preserve">张孝恒</t>
  </si>
  <si>
    <t xml:space="preserve">1049722102877</t>
  </si>
  <si>
    <t xml:space="preserve">6222023202055872948</t>
  </si>
  <si>
    <t xml:space="preserve">武于哲</t>
  </si>
  <si>
    <t xml:space="preserve">1049722201210</t>
  </si>
  <si>
    <t xml:space="preserve">72</t>
  </si>
  <si>
    <t xml:space="preserve">王立龙</t>
  </si>
  <si>
    <t xml:space="preserve">1049732201461</t>
  </si>
  <si>
    <t xml:space="preserve">78</t>
  </si>
  <si>
    <t xml:space="preserve">刘一男</t>
  </si>
  <si>
    <t xml:space="preserve">1049732201369</t>
  </si>
  <si>
    <t xml:space="preserve">82</t>
  </si>
  <si>
    <t xml:space="preserve">张佳文</t>
  </si>
  <si>
    <t xml:space="preserve">1049732201318</t>
  </si>
  <si>
    <t xml:space="preserve">赵晓婧</t>
  </si>
  <si>
    <t xml:space="preserve">1049722102894</t>
  </si>
  <si>
    <t xml:space="preserve">6222023202056988131</t>
  </si>
  <si>
    <t xml:space="preserve">周涛</t>
  </si>
  <si>
    <t xml:space="preserve">1049732102956</t>
  </si>
  <si>
    <t xml:space="preserve">6222023202056988578</t>
  </si>
  <si>
    <t xml:space="preserve">刘雨宸</t>
  </si>
  <si>
    <t xml:space="preserve">1049722201161</t>
  </si>
  <si>
    <t xml:space="preserve">薛宇驰</t>
  </si>
  <si>
    <t xml:space="preserve">1049732201374</t>
  </si>
  <si>
    <t xml:space="preserve">84</t>
  </si>
  <si>
    <t xml:space="preserve">廖永</t>
  </si>
  <si>
    <t xml:space="preserve">1049732201321</t>
  </si>
  <si>
    <t xml:space="preserve">胡英杰</t>
  </si>
  <si>
    <t xml:space="preserve">0122105200411</t>
  </si>
  <si>
    <t xml:space="preserve">6222023202056894503</t>
  </si>
  <si>
    <t xml:space="preserve">谌皓宇</t>
  </si>
  <si>
    <t xml:space="preserve">0122105200223</t>
  </si>
  <si>
    <t xml:space="preserve">6222023202056894065</t>
  </si>
  <si>
    <t xml:space="preserve">张瑞琪</t>
  </si>
  <si>
    <t xml:space="preserve">0122112370121</t>
  </si>
  <si>
    <t xml:space="preserve">6222023202056914673</t>
  </si>
  <si>
    <t xml:space="preserve">郭瑞天</t>
  </si>
  <si>
    <t xml:space="preserve">0122105200305</t>
  </si>
  <si>
    <t xml:space="preserve">6222023202056894362</t>
  </si>
  <si>
    <t xml:space="preserve">吴学文</t>
  </si>
  <si>
    <t xml:space="preserve">0122105200103</t>
  </si>
  <si>
    <t xml:space="preserve">6222023202056895914</t>
  </si>
  <si>
    <t xml:space="preserve">周子祥</t>
  </si>
  <si>
    <t xml:space="preserve">0122105200422</t>
  </si>
  <si>
    <t xml:space="preserve">6222023202056896607</t>
  </si>
  <si>
    <t xml:space="preserve">张昊男</t>
  </si>
  <si>
    <t xml:space="preserve">0122107790522</t>
  </si>
  <si>
    <t xml:space="preserve">陈雨凝</t>
  </si>
  <si>
    <t xml:space="preserve">0122107790131</t>
  </si>
  <si>
    <t xml:space="preserve">幸梦星</t>
  </si>
  <si>
    <t xml:space="preserve">0122107790531</t>
  </si>
  <si>
    <t xml:space="preserve">张鑫</t>
  </si>
  <si>
    <t xml:space="preserve">0122107790134</t>
  </si>
  <si>
    <t xml:space="preserve">杨于朋</t>
  </si>
  <si>
    <t xml:space="preserve">0122107790601</t>
  </si>
  <si>
    <t xml:space="preserve">鲁云鹏</t>
  </si>
  <si>
    <t xml:space="preserve">0122107790424</t>
  </si>
  <si>
    <t xml:space="preserve">刘喜乐</t>
  </si>
  <si>
    <t xml:space="preserve">0122107790225</t>
  </si>
  <si>
    <t xml:space="preserve">曾旺</t>
  </si>
  <si>
    <t xml:space="preserve">0122107790329</t>
  </si>
  <si>
    <t xml:space="preserve">水利工程</t>
  </si>
  <si>
    <t xml:space="preserve">苏醒</t>
  </si>
  <si>
    <t xml:space="preserve">1049721922146</t>
  </si>
  <si>
    <t xml:space="preserve">6222023202055150220</t>
  </si>
  <si>
    <t xml:space="preserve">土木水利</t>
  </si>
  <si>
    <t xml:space="preserve">袁琦新</t>
  </si>
  <si>
    <t xml:space="preserve">1049732102983</t>
  </si>
  <si>
    <t xml:space="preserve">6222023202055904022</t>
  </si>
  <si>
    <t xml:space="preserve">令狐园园</t>
  </si>
  <si>
    <t xml:space="preserve">1049732201485</t>
  </si>
  <si>
    <t xml:space="preserve">结构工程</t>
  </si>
  <si>
    <t xml:space="preserve">遆彦池</t>
  </si>
  <si>
    <t xml:space="preserve">1049722201113</t>
  </si>
  <si>
    <t xml:space="preserve">郭珊珊</t>
  </si>
  <si>
    <t xml:space="preserve">1049722102818</t>
  </si>
  <si>
    <t xml:space="preserve">6222023202055841885</t>
  </si>
  <si>
    <t xml:space="preserve">李旋</t>
  </si>
  <si>
    <t xml:space="preserve">1049732102916</t>
  </si>
  <si>
    <t xml:space="preserve">6222023202056988271</t>
  </si>
  <si>
    <t xml:space="preserve">王英明</t>
  </si>
  <si>
    <t xml:space="preserve">1049722201128</t>
  </si>
  <si>
    <t xml:space="preserve">谭钱</t>
  </si>
  <si>
    <t xml:space="preserve">1049732201341</t>
  </si>
  <si>
    <t xml:space="preserve">王帅</t>
  </si>
  <si>
    <t xml:space="preserve">1049722102884</t>
  </si>
  <si>
    <t xml:space="preserve">6222023202056988057</t>
  </si>
  <si>
    <t xml:space="preserve">温佳栋</t>
  </si>
  <si>
    <t xml:space="preserve">1049722102878</t>
  </si>
  <si>
    <t xml:space="preserve">6222023202055871841</t>
  </si>
  <si>
    <t xml:space="preserve">刘航</t>
  </si>
  <si>
    <t xml:space="preserve">1049732102947</t>
  </si>
  <si>
    <t xml:space="preserve">6222023202055836992</t>
  </si>
  <si>
    <t xml:space="preserve">张凤</t>
  </si>
  <si>
    <t xml:space="preserve">1049722201219</t>
  </si>
  <si>
    <t xml:space="preserve">67</t>
  </si>
  <si>
    <t xml:space="preserve">汤紫璇</t>
  </si>
  <si>
    <t xml:space="preserve">1049722201185</t>
  </si>
  <si>
    <t xml:space="preserve">71</t>
  </si>
  <si>
    <t xml:space="preserve">肖天力</t>
  </si>
  <si>
    <t xml:space="preserve">1049732201352</t>
  </si>
  <si>
    <t xml:space="preserve">7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@"/>
    <numFmt numFmtId="167" formatCode="0.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方正小标宋简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0.5"/>
      <name val="等线"/>
      <family val="0"/>
      <charset val="134"/>
    </font>
    <font>
      <sz val="10.5"/>
      <name val="Noto Sans"/>
      <family val="2"/>
    </font>
    <font>
      <sz val="10.5"/>
      <name val="黑体"/>
      <family val="3"/>
      <charset val="134"/>
    </font>
    <font>
      <sz val="12"/>
      <name val="等线"/>
      <family val="0"/>
      <charset val="134"/>
    </font>
    <font>
      <sz val="12"/>
      <name val="Times New Roman"/>
      <family val="1"/>
    </font>
    <font>
      <sz val="10.5"/>
      <name val="Times New Roman"/>
      <family val="1"/>
    </font>
    <font>
      <sz val="12"/>
      <name val="新宋体"/>
      <family val="3"/>
      <charset val="134"/>
    </font>
    <font>
      <sz val="10.5"/>
      <name val="宋体"/>
      <family val="0"/>
      <charset val="134"/>
    </font>
    <font>
      <sz val="11"/>
      <name val="宋体"/>
      <family val="0"/>
      <charset val="134"/>
    </font>
    <font>
      <strike val="true"/>
      <sz val="10.5"/>
      <name val="黑体"/>
      <family val="3"/>
      <charset val="134"/>
    </font>
    <font>
      <sz val="11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9800</xdr:rowOff>
    </xdr:from>
    <xdr:to>
      <xdr:col>0</xdr:col>
      <xdr:colOff>11160</xdr:colOff>
      <xdr:row>4</xdr:row>
      <xdr:rowOff>19080</xdr:rowOff>
    </xdr:to>
    <xdr:sp>
      <xdr:nvSpPr>
        <xdr:cNvPr id="0" name="未知"/>
        <xdr:cNvSpPr/>
      </xdr:nvSpPr>
      <xdr:spPr>
        <a:xfrm>
          <a:off x="0" y="324720"/>
          <a:ext cx="11160" cy="1104120"/>
        </a:xfrm>
        <a:custGeom>
          <a:avLst/>
          <a:gdLst/>
          <a:ahLst/>
          <a:rect l="l" t="t" r="r" b="b"/>
          <a:pathLst>
            <a:path w="1719" h="1336">
              <a:moveTo>
                <a:pt x="0" y="0"/>
              </a:moveTo>
              <a:lnTo>
                <a:pt x="1719" y="1336"/>
              </a:lnTo>
            </a:path>
          </a:pathLst>
        </a:custGeom>
        <a:noFill/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19800</xdr:rowOff>
    </xdr:from>
    <xdr:to>
      <xdr:col>0</xdr:col>
      <xdr:colOff>360</xdr:colOff>
      <xdr:row>4</xdr:row>
      <xdr:rowOff>19080</xdr:rowOff>
    </xdr:to>
    <xdr:sp>
      <xdr:nvSpPr>
        <xdr:cNvPr id="1" name="Line 1"/>
        <xdr:cNvSpPr/>
      </xdr:nvSpPr>
      <xdr:spPr>
        <a:xfrm>
          <a:off x="0" y="324720"/>
          <a:ext cx="360" cy="1104120"/>
        </a:xfrm>
        <a:prstGeom prst="line">
          <a:avLst/>
        </a:prstGeom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23040</xdr:rowOff>
    </xdr:from>
    <xdr:to>
      <xdr:col>0</xdr:col>
      <xdr:colOff>11160</xdr:colOff>
      <xdr:row>16</xdr:row>
      <xdr:rowOff>181080</xdr:rowOff>
    </xdr:to>
    <xdr:sp>
      <xdr:nvSpPr>
        <xdr:cNvPr id="2" name="未知"/>
        <xdr:cNvSpPr/>
      </xdr:nvSpPr>
      <xdr:spPr>
        <a:xfrm>
          <a:off x="0" y="3423600"/>
          <a:ext cx="11160" cy="338760"/>
        </a:xfrm>
        <a:custGeom>
          <a:avLst/>
          <a:gdLst/>
          <a:ahLst/>
          <a:rect l="l" t="t" r="r" b="b"/>
          <a:pathLst>
            <a:path w="1719" h="1336">
              <a:moveTo>
                <a:pt x="0" y="0"/>
              </a:moveTo>
              <a:lnTo>
                <a:pt x="1719" y="1336"/>
              </a:lnTo>
            </a:path>
          </a:pathLst>
        </a:custGeom>
        <a:noFill/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23040</xdr:rowOff>
    </xdr:from>
    <xdr:to>
      <xdr:col>0</xdr:col>
      <xdr:colOff>360</xdr:colOff>
      <xdr:row>16</xdr:row>
      <xdr:rowOff>181080</xdr:rowOff>
    </xdr:to>
    <xdr:sp>
      <xdr:nvSpPr>
        <xdr:cNvPr id="3" name="Line 1"/>
        <xdr:cNvSpPr/>
      </xdr:nvSpPr>
      <xdr:spPr>
        <a:xfrm>
          <a:off x="0" y="3423600"/>
          <a:ext cx="360" cy="338760"/>
        </a:xfrm>
        <a:prstGeom prst="line">
          <a:avLst/>
        </a:prstGeom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23400</xdr:rowOff>
    </xdr:from>
    <xdr:to>
      <xdr:col>0</xdr:col>
      <xdr:colOff>11160</xdr:colOff>
      <xdr:row>17</xdr:row>
      <xdr:rowOff>181080</xdr:rowOff>
    </xdr:to>
    <xdr:sp>
      <xdr:nvSpPr>
        <xdr:cNvPr id="4" name="未知"/>
        <xdr:cNvSpPr/>
      </xdr:nvSpPr>
      <xdr:spPr>
        <a:xfrm>
          <a:off x="0" y="3604680"/>
          <a:ext cx="11160" cy="338760"/>
        </a:xfrm>
        <a:custGeom>
          <a:avLst/>
          <a:gdLst/>
          <a:ahLst/>
          <a:rect l="l" t="t" r="r" b="b"/>
          <a:pathLst>
            <a:path w="1719" h="1336">
              <a:moveTo>
                <a:pt x="0" y="0"/>
              </a:moveTo>
              <a:lnTo>
                <a:pt x="1719" y="1336"/>
              </a:lnTo>
            </a:path>
          </a:pathLst>
        </a:custGeom>
        <a:noFill/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23400</xdr:rowOff>
    </xdr:from>
    <xdr:to>
      <xdr:col>0</xdr:col>
      <xdr:colOff>11160</xdr:colOff>
      <xdr:row>18</xdr:row>
      <xdr:rowOff>199800</xdr:rowOff>
    </xdr:to>
    <xdr:sp>
      <xdr:nvSpPr>
        <xdr:cNvPr id="5" name="未知"/>
        <xdr:cNvSpPr/>
      </xdr:nvSpPr>
      <xdr:spPr>
        <a:xfrm>
          <a:off x="0" y="3785760"/>
          <a:ext cx="11160" cy="357480"/>
        </a:xfrm>
        <a:custGeom>
          <a:avLst/>
          <a:gdLst/>
          <a:ahLst/>
          <a:rect l="l" t="t" r="r" b="b"/>
          <a:pathLst>
            <a:path w="1719" h="1336">
              <a:moveTo>
                <a:pt x="0" y="0"/>
              </a:moveTo>
              <a:lnTo>
                <a:pt x="1719" y="1336"/>
              </a:lnTo>
            </a:path>
          </a:pathLst>
        </a:custGeom>
        <a:noFill/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23400</xdr:rowOff>
    </xdr:from>
    <xdr:to>
      <xdr:col>0</xdr:col>
      <xdr:colOff>11160</xdr:colOff>
      <xdr:row>19</xdr:row>
      <xdr:rowOff>200160</xdr:rowOff>
    </xdr:to>
    <xdr:sp>
      <xdr:nvSpPr>
        <xdr:cNvPr id="6" name="未知"/>
        <xdr:cNvSpPr/>
      </xdr:nvSpPr>
      <xdr:spPr>
        <a:xfrm>
          <a:off x="0" y="3966840"/>
          <a:ext cx="11160" cy="376560"/>
        </a:xfrm>
        <a:custGeom>
          <a:avLst/>
          <a:gdLst/>
          <a:ahLst/>
          <a:rect l="l" t="t" r="r" b="b"/>
          <a:pathLst>
            <a:path w="1719" h="1336">
              <a:moveTo>
                <a:pt x="0" y="0"/>
              </a:moveTo>
              <a:lnTo>
                <a:pt x="1719" y="1336"/>
              </a:lnTo>
            </a:path>
          </a:pathLst>
        </a:custGeom>
        <a:noFill/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23400</xdr:rowOff>
    </xdr:from>
    <xdr:to>
      <xdr:col>0</xdr:col>
      <xdr:colOff>11160</xdr:colOff>
      <xdr:row>19</xdr:row>
      <xdr:rowOff>200160</xdr:rowOff>
    </xdr:to>
    <xdr:sp>
      <xdr:nvSpPr>
        <xdr:cNvPr id="7" name="未知"/>
        <xdr:cNvSpPr/>
      </xdr:nvSpPr>
      <xdr:spPr>
        <a:xfrm>
          <a:off x="0" y="3966840"/>
          <a:ext cx="11160" cy="376560"/>
        </a:xfrm>
        <a:custGeom>
          <a:avLst/>
          <a:gdLst/>
          <a:ahLst/>
          <a:rect l="l" t="t" r="r" b="b"/>
          <a:pathLst>
            <a:path w="1719" h="1336">
              <a:moveTo>
                <a:pt x="0" y="0"/>
              </a:moveTo>
              <a:lnTo>
                <a:pt x="1719" y="1336"/>
              </a:lnTo>
            </a:path>
          </a:pathLst>
        </a:custGeom>
        <a:noFill/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23400</xdr:rowOff>
    </xdr:from>
    <xdr:to>
      <xdr:col>0</xdr:col>
      <xdr:colOff>11160</xdr:colOff>
      <xdr:row>20</xdr:row>
      <xdr:rowOff>181080</xdr:rowOff>
    </xdr:to>
    <xdr:sp>
      <xdr:nvSpPr>
        <xdr:cNvPr id="8" name="未知"/>
        <xdr:cNvSpPr/>
      </xdr:nvSpPr>
      <xdr:spPr>
        <a:xfrm>
          <a:off x="0" y="4166640"/>
          <a:ext cx="11160" cy="357840"/>
        </a:xfrm>
        <a:custGeom>
          <a:avLst/>
          <a:gdLst/>
          <a:ahLst/>
          <a:rect l="l" t="t" r="r" b="b"/>
          <a:pathLst>
            <a:path w="1719" h="1336">
              <a:moveTo>
                <a:pt x="0" y="0"/>
              </a:moveTo>
              <a:lnTo>
                <a:pt x="1719" y="1336"/>
              </a:lnTo>
            </a:path>
          </a:pathLst>
        </a:custGeom>
        <a:noFill/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23400</xdr:rowOff>
    </xdr:from>
    <xdr:to>
      <xdr:col>0</xdr:col>
      <xdr:colOff>11160</xdr:colOff>
      <xdr:row>20</xdr:row>
      <xdr:rowOff>181080</xdr:rowOff>
    </xdr:to>
    <xdr:sp>
      <xdr:nvSpPr>
        <xdr:cNvPr id="9" name="未知"/>
        <xdr:cNvSpPr/>
      </xdr:nvSpPr>
      <xdr:spPr>
        <a:xfrm>
          <a:off x="0" y="4166640"/>
          <a:ext cx="11160" cy="357840"/>
        </a:xfrm>
        <a:custGeom>
          <a:avLst/>
          <a:gdLst/>
          <a:ahLst/>
          <a:rect l="l" t="t" r="r" b="b"/>
          <a:pathLst>
            <a:path w="1719" h="1336">
              <a:moveTo>
                <a:pt x="0" y="0"/>
              </a:moveTo>
              <a:lnTo>
                <a:pt x="1719" y="1336"/>
              </a:lnTo>
            </a:path>
          </a:pathLst>
        </a:custGeom>
        <a:noFill/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23400</xdr:rowOff>
    </xdr:from>
    <xdr:to>
      <xdr:col>0</xdr:col>
      <xdr:colOff>11160</xdr:colOff>
      <xdr:row>21</xdr:row>
      <xdr:rowOff>180720</xdr:rowOff>
    </xdr:to>
    <xdr:sp>
      <xdr:nvSpPr>
        <xdr:cNvPr id="10" name="未知"/>
        <xdr:cNvSpPr/>
      </xdr:nvSpPr>
      <xdr:spPr>
        <a:xfrm>
          <a:off x="0" y="4366800"/>
          <a:ext cx="11160" cy="338400"/>
        </a:xfrm>
        <a:custGeom>
          <a:avLst/>
          <a:gdLst/>
          <a:ahLst/>
          <a:rect l="l" t="t" r="r" b="b"/>
          <a:pathLst>
            <a:path w="1719" h="1336">
              <a:moveTo>
                <a:pt x="0" y="0"/>
              </a:moveTo>
              <a:lnTo>
                <a:pt x="1719" y="1336"/>
              </a:lnTo>
            </a:path>
          </a:pathLst>
        </a:custGeom>
        <a:noFill/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23400</xdr:rowOff>
    </xdr:from>
    <xdr:to>
      <xdr:col>0</xdr:col>
      <xdr:colOff>11160</xdr:colOff>
      <xdr:row>21</xdr:row>
      <xdr:rowOff>180720</xdr:rowOff>
    </xdr:to>
    <xdr:sp>
      <xdr:nvSpPr>
        <xdr:cNvPr id="11" name="未知"/>
        <xdr:cNvSpPr/>
      </xdr:nvSpPr>
      <xdr:spPr>
        <a:xfrm>
          <a:off x="0" y="4366800"/>
          <a:ext cx="11160" cy="338400"/>
        </a:xfrm>
        <a:custGeom>
          <a:avLst/>
          <a:gdLst/>
          <a:ahLst/>
          <a:rect l="l" t="t" r="r" b="b"/>
          <a:pathLst>
            <a:path w="1719" h="1336">
              <a:moveTo>
                <a:pt x="0" y="0"/>
              </a:moveTo>
              <a:lnTo>
                <a:pt x="1719" y="1336"/>
              </a:lnTo>
            </a:path>
          </a:pathLst>
        </a:custGeom>
        <a:noFill/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23400</xdr:rowOff>
    </xdr:from>
    <xdr:to>
      <xdr:col>0</xdr:col>
      <xdr:colOff>11160</xdr:colOff>
      <xdr:row>22</xdr:row>
      <xdr:rowOff>181080</xdr:rowOff>
    </xdr:to>
    <xdr:sp>
      <xdr:nvSpPr>
        <xdr:cNvPr id="12" name="未知"/>
        <xdr:cNvSpPr/>
      </xdr:nvSpPr>
      <xdr:spPr>
        <a:xfrm>
          <a:off x="0" y="4547880"/>
          <a:ext cx="11160" cy="338400"/>
        </a:xfrm>
        <a:custGeom>
          <a:avLst/>
          <a:gdLst/>
          <a:ahLst/>
          <a:rect l="l" t="t" r="r" b="b"/>
          <a:pathLst>
            <a:path w="1719" h="1336">
              <a:moveTo>
                <a:pt x="0" y="0"/>
              </a:moveTo>
              <a:lnTo>
                <a:pt x="1719" y="1336"/>
              </a:lnTo>
            </a:path>
          </a:pathLst>
        </a:custGeom>
        <a:noFill/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23400</xdr:rowOff>
    </xdr:from>
    <xdr:to>
      <xdr:col>0</xdr:col>
      <xdr:colOff>11160</xdr:colOff>
      <xdr:row>22</xdr:row>
      <xdr:rowOff>181080</xdr:rowOff>
    </xdr:to>
    <xdr:sp>
      <xdr:nvSpPr>
        <xdr:cNvPr id="13" name="未知"/>
        <xdr:cNvSpPr/>
      </xdr:nvSpPr>
      <xdr:spPr>
        <a:xfrm>
          <a:off x="0" y="4547880"/>
          <a:ext cx="11160" cy="338400"/>
        </a:xfrm>
        <a:custGeom>
          <a:avLst/>
          <a:gdLst/>
          <a:ahLst/>
          <a:rect l="l" t="t" r="r" b="b"/>
          <a:pathLst>
            <a:path w="1719" h="1336">
              <a:moveTo>
                <a:pt x="0" y="0"/>
              </a:moveTo>
              <a:lnTo>
                <a:pt x="1719" y="1336"/>
              </a:lnTo>
            </a:path>
          </a:pathLst>
        </a:custGeom>
        <a:noFill/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23400</xdr:rowOff>
    </xdr:from>
    <xdr:to>
      <xdr:col>0</xdr:col>
      <xdr:colOff>11160</xdr:colOff>
      <xdr:row>23</xdr:row>
      <xdr:rowOff>181080</xdr:rowOff>
    </xdr:to>
    <xdr:sp>
      <xdr:nvSpPr>
        <xdr:cNvPr id="14" name="未知"/>
        <xdr:cNvSpPr/>
      </xdr:nvSpPr>
      <xdr:spPr>
        <a:xfrm>
          <a:off x="0" y="4728600"/>
          <a:ext cx="11160" cy="338760"/>
        </a:xfrm>
        <a:custGeom>
          <a:avLst/>
          <a:gdLst/>
          <a:ahLst/>
          <a:rect l="l" t="t" r="r" b="b"/>
          <a:pathLst>
            <a:path w="1719" h="1336">
              <a:moveTo>
                <a:pt x="0" y="0"/>
              </a:moveTo>
              <a:lnTo>
                <a:pt x="1719" y="1336"/>
              </a:lnTo>
            </a:path>
          </a:pathLst>
        </a:custGeom>
        <a:noFill/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23400</xdr:rowOff>
    </xdr:from>
    <xdr:to>
      <xdr:col>0</xdr:col>
      <xdr:colOff>11160</xdr:colOff>
      <xdr:row>23</xdr:row>
      <xdr:rowOff>181080</xdr:rowOff>
    </xdr:to>
    <xdr:sp>
      <xdr:nvSpPr>
        <xdr:cNvPr id="15" name="未知"/>
        <xdr:cNvSpPr/>
      </xdr:nvSpPr>
      <xdr:spPr>
        <a:xfrm>
          <a:off x="0" y="4728600"/>
          <a:ext cx="11160" cy="338760"/>
        </a:xfrm>
        <a:custGeom>
          <a:avLst/>
          <a:gdLst/>
          <a:ahLst/>
          <a:rect l="l" t="t" r="r" b="b"/>
          <a:pathLst>
            <a:path w="1719" h="1336">
              <a:moveTo>
                <a:pt x="0" y="0"/>
              </a:moveTo>
              <a:lnTo>
                <a:pt x="1719" y="1336"/>
              </a:lnTo>
            </a:path>
          </a:pathLst>
        </a:custGeom>
        <a:noFill/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23400</xdr:rowOff>
    </xdr:from>
    <xdr:to>
      <xdr:col>0</xdr:col>
      <xdr:colOff>11160</xdr:colOff>
      <xdr:row>24</xdr:row>
      <xdr:rowOff>181080</xdr:rowOff>
    </xdr:to>
    <xdr:sp>
      <xdr:nvSpPr>
        <xdr:cNvPr id="16" name="未知"/>
        <xdr:cNvSpPr/>
      </xdr:nvSpPr>
      <xdr:spPr>
        <a:xfrm>
          <a:off x="0" y="4909680"/>
          <a:ext cx="11160" cy="338760"/>
        </a:xfrm>
        <a:custGeom>
          <a:avLst/>
          <a:gdLst/>
          <a:ahLst/>
          <a:rect l="l" t="t" r="r" b="b"/>
          <a:pathLst>
            <a:path w="1719" h="1336">
              <a:moveTo>
                <a:pt x="0" y="0"/>
              </a:moveTo>
              <a:lnTo>
                <a:pt x="1719" y="1336"/>
              </a:lnTo>
            </a:path>
          </a:pathLst>
        </a:custGeom>
        <a:noFill/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23400</xdr:rowOff>
    </xdr:from>
    <xdr:to>
      <xdr:col>0</xdr:col>
      <xdr:colOff>11160</xdr:colOff>
      <xdr:row>24</xdr:row>
      <xdr:rowOff>181080</xdr:rowOff>
    </xdr:to>
    <xdr:sp>
      <xdr:nvSpPr>
        <xdr:cNvPr id="17" name="未知"/>
        <xdr:cNvSpPr/>
      </xdr:nvSpPr>
      <xdr:spPr>
        <a:xfrm>
          <a:off x="0" y="4909680"/>
          <a:ext cx="11160" cy="338760"/>
        </a:xfrm>
        <a:custGeom>
          <a:avLst/>
          <a:gdLst/>
          <a:ahLst/>
          <a:rect l="l" t="t" r="r" b="b"/>
          <a:pathLst>
            <a:path w="1719" h="1336">
              <a:moveTo>
                <a:pt x="0" y="0"/>
              </a:moveTo>
              <a:lnTo>
                <a:pt x="1719" y="1336"/>
              </a:lnTo>
            </a:path>
          </a:pathLst>
        </a:custGeom>
        <a:noFill/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23400</xdr:rowOff>
    </xdr:from>
    <xdr:to>
      <xdr:col>0</xdr:col>
      <xdr:colOff>11160</xdr:colOff>
      <xdr:row>25</xdr:row>
      <xdr:rowOff>180720</xdr:rowOff>
    </xdr:to>
    <xdr:sp>
      <xdr:nvSpPr>
        <xdr:cNvPr id="18" name="未知"/>
        <xdr:cNvSpPr/>
      </xdr:nvSpPr>
      <xdr:spPr>
        <a:xfrm>
          <a:off x="0" y="5090760"/>
          <a:ext cx="11160" cy="338400"/>
        </a:xfrm>
        <a:custGeom>
          <a:avLst/>
          <a:gdLst/>
          <a:ahLst/>
          <a:rect l="l" t="t" r="r" b="b"/>
          <a:pathLst>
            <a:path w="1719" h="1336">
              <a:moveTo>
                <a:pt x="0" y="0"/>
              </a:moveTo>
              <a:lnTo>
                <a:pt x="1719" y="1336"/>
              </a:lnTo>
            </a:path>
          </a:pathLst>
        </a:custGeom>
        <a:noFill/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18360</xdr:rowOff>
    </xdr:from>
    <xdr:to>
      <xdr:col>0</xdr:col>
      <xdr:colOff>11160</xdr:colOff>
      <xdr:row>27</xdr:row>
      <xdr:rowOff>19440</xdr:rowOff>
    </xdr:to>
    <xdr:sp>
      <xdr:nvSpPr>
        <xdr:cNvPr id="19" name="未知"/>
        <xdr:cNvSpPr/>
      </xdr:nvSpPr>
      <xdr:spPr>
        <a:xfrm>
          <a:off x="0" y="5085720"/>
          <a:ext cx="11160" cy="563040"/>
        </a:xfrm>
        <a:custGeom>
          <a:avLst/>
          <a:gdLst/>
          <a:ahLst/>
          <a:rect l="l" t="t" r="r" b="b"/>
          <a:pathLst>
            <a:path w="1719" h="1336">
              <a:moveTo>
                <a:pt x="0" y="0"/>
              </a:moveTo>
              <a:lnTo>
                <a:pt x="1719" y="1336"/>
              </a:lnTo>
            </a:path>
          </a:pathLst>
        </a:custGeom>
        <a:noFill/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18360</xdr:rowOff>
    </xdr:from>
    <xdr:to>
      <xdr:col>0</xdr:col>
      <xdr:colOff>360</xdr:colOff>
      <xdr:row>27</xdr:row>
      <xdr:rowOff>19440</xdr:rowOff>
    </xdr:to>
    <xdr:sp>
      <xdr:nvSpPr>
        <xdr:cNvPr id="20" name="Line 1"/>
        <xdr:cNvSpPr/>
      </xdr:nvSpPr>
      <xdr:spPr>
        <a:xfrm>
          <a:off x="0" y="5085720"/>
          <a:ext cx="360" cy="563040"/>
        </a:xfrm>
        <a:prstGeom prst="line">
          <a:avLst/>
        </a:prstGeom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18000</xdr:rowOff>
    </xdr:from>
    <xdr:to>
      <xdr:col>0</xdr:col>
      <xdr:colOff>11160</xdr:colOff>
      <xdr:row>46</xdr:row>
      <xdr:rowOff>18720</xdr:rowOff>
    </xdr:to>
    <xdr:sp>
      <xdr:nvSpPr>
        <xdr:cNvPr id="21" name="未知"/>
        <xdr:cNvSpPr/>
      </xdr:nvSpPr>
      <xdr:spPr>
        <a:xfrm>
          <a:off x="0" y="8380800"/>
          <a:ext cx="11160" cy="781920"/>
        </a:xfrm>
        <a:custGeom>
          <a:avLst/>
          <a:gdLst/>
          <a:ahLst/>
          <a:rect l="l" t="t" r="r" b="b"/>
          <a:pathLst>
            <a:path w="1719" h="1336">
              <a:moveTo>
                <a:pt x="0" y="0"/>
              </a:moveTo>
              <a:lnTo>
                <a:pt x="1719" y="1336"/>
              </a:lnTo>
            </a:path>
          </a:pathLst>
        </a:custGeom>
        <a:noFill/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18000</xdr:rowOff>
    </xdr:from>
    <xdr:to>
      <xdr:col>0</xdr:col>
      <xdr:colOff>360</xdr:colOff>
      <xdr:row>46</xdr:row>
      <xdr:rowOff>18720</xdr:rowOff>
    </xdr:to>
    <xdr:sp>
      <xdr:nvSpPr>
        <xdr:cNvPr id="22" name="Line 1"/>
        <xdr:cNvSpPr/>
      </xdr:nvSpPr>
      <xdr:spPr>
        <a:xfrm>
          <a:off x="0" y="8380800"/>
          <a:ext cx="360" cy="7819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19080</xdr:rowOff>
    </xdr:from>
    <xdr:to>
      <xdr:col>0</xdr:col>
      <xdr:colOff>11160</xdr:colOff>
      <xdr:row>81</xdr:row>
      <xdr:rowOff>19080</xdr:rowOff>
    </xdr:to>
    <xdr:sp>
      <xdr:nvSpPr>
        <xdr:cNvPr id="23" name="未知"/>
        <xdr:cNvSpPr/>
      </xdr:nvSpPr>
      <xdr:spPr>
        <a:xfrm>
          <a:off x="0" y="15516360"/>
          <a:ext cx="11160" cy="361800"/>
        </a:xfrm>
        <a:custGeom>
          <a:avLst/>
          <a:gdLst/>
          <a:ahLst/>
          <a:rect l="l" t="t" r="r" b="b"/>
          <a:pathLst>
            <a:path w="1719" h="1336">
              <a:moveTo>
                <a:pt x="0" y="0"/>
              </a:moveTo>
              <a:lnTo>
                <a:pt x="1719" y="1336"/>
              </a:lnTo>
            </a:path>
          </a:pathLst>
        </a:custGeom>
        <a:noFill/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19080</xdr:rowOff>
    </xdr:from>
    <xdr:to>
      <xdr:col>0</xdr:col>
      <xdr:colOff>360</xdr:colOff>
      <xdr:row>81</xdr:row>
      <xdr:rowOff>19080</xdr:rowOff>
    </xdr:to>
    <xdr:sp>
      <xdr:nvSpPr>
        <xdr:cNvPr id="24" name="Line 1"/>
        <xdr:cNvSpPr/>
      </xdr:nvSpPr>
      <xdr:spPr>
        <a:xfrm>
          <a:off x="0" y="15516360"/>
          <a:ext cx="360" cy="361800"/>
        </a:xfrm>
        <a:prstGeom prst="line">
          <a:avLst/>
        </a:prstGeom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1</xdr:row>
      <xdr:rowOff>19080</xdr:rowOff>
    </xdr:from>
    <xdr:to>
      <xdr:col>0</xdr:col>
      <xdr:colOff>11160</xdr:colOff>
      <xdr:row>94</xdr:row>
      <xdr:rowOff>19080</xdr:rowOff>
    </xdr:to>
    <xdr:sp>
      <xdr:nvSpPr>
        <xdr:cNvPr id="25" name="未知"/>
        <xdr:cNvSpPr/>
      </xdr:nvSpPr>
      <xdr:spPr>
        <a:xfrm>
          <a:off x="0" y="17706960"/>
          <a:ext cx="11160" cy="542880"/>
        </a:xfrm>
        <a:custGeom>
          <a:avLst/>
          <a:gdLst/>
          <a:ahLst/>
          <a:rect l="l" t="t" r="r" b="b"/>
          <a:pathLst>
            <a:path w="1719" h="1336">
              <a:moveTo>
                <a:pt x="0" y="0"/>
              </a:moveTo>
              <a:lnTo>
                <a:pt x="1719" y="1336"/>
              </a:lnTo>
            </a:path>
          </a:pathLst>
        </a:custGeom>
        <a:noFill/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1</xdr:row>
      <xdr:rowOff>19080</xdr:rowOff>
    </xdr:from>
    <xdr:to>
      <xdr:col>0</xdr:col>
      <xdr:colOff>360</xdr:colOff>
      <xdr:row>94</xdr:row>
      <xdr:rowOff>19080</xdr:rowOff>
    </xdr:to>
    <xdr:sp>
      <xdr:nvSpPr>
        <xdr:cNvPr id="26" name="Line 1"/>
        <xdr:cNvSpPr/>
      </xdr:nvSpPr>
      <xdr:spPr>
        <a:xfrm>
          <a:off x="0" y="17706960"/>
          <a:ext cx="360" cy="542880"/>
        </a:xfrm>
        <a:prstGeom prst="line">
          <a:avLst/>
        </a:prstGeom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4</xdr:row>
      <xdr:rowOff>18360</xdr:rowOff>
    </xdr:from>
    <xdr:to>
      <xdr:col>0</xdr:col>
      <xdr:colOff>11160</xdr:colOff>
      <xdr:row>97</xdr:row>
      <xdr:rowOff>19080</xdr:rowOff>
    </xdr:to>
    <xdr:sp>
      <xdr:nvSpPr>
        <xdr:cNvPr id="27" name="未知"/>
        <xdr:cNvSpPr/>
      </xdr:nvSpPr>
      <xdr:spPr>
        <a:xfrm>
          <a:off x="0" y="18249120"/>
          <a:ext cx="11160" cy="543600"/>
        </a:xfrm>
        <a:custGeom>
          <a:avLst/>
          <a:gdLst/>
          <a:ahLst/>
          <a:rect l="l" t="t" r="r" b="b"/>
          <a:pathLst>
            <a:path w="1719" h="1336">
              <a:moveTo>
                <a:pt x="0" y="0"/>
              </a:moveTo>
              <a:lnTo>
                <a:pt x="1719" y="1336"/>
              </a:lnTo>
            </a:path>
          </a:pathLst>
        </a:custGeom>
        <a:noFill/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4</xdr:row>
      <xdr:rowOff>18360</xdr:rowOff>
    </xdr:from>
    <xdr:to>
      <xdr:col>0</xdr:col>
      <xdr:colOff>360</xdr:colOff>
      <xdr:row>97</xdr:row>
      <xdr:rowOff>19080</xdr:rowOff>
    </xdr:to>
    <xdr:sp>
      <xdr:nvSpPr>
        <xdr:cNvPr id="28" name="Line 1"/>
        <xdr:cNvSpPr/>
      </xdr:nvSpPr>
      <xdr:spPr>
        <a:xfrm>
          <a:off x="0" y="18249120"/>
          <a:ext cx="360" cy="543600"/>
        </a:xfrm>
        <a:prstGeom prst="line">
          <a:avLst/>
        </a:prstGeom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7</xdr:row>
      <xdr:rowOff>18360</xdr:rowOff>
    </xdr:from>
    <xdr:to>
      <xdr:col>0</xdr:col>
      <xdr:colOff>11160</xdr:colOff>
      <xdr:row>128</xdr:row>
      <xdr:rowOff>19080</xdr:rowOff>
    </xdr:to>
    <xdr:sp>
      <xdr:nvSpPr>
        <xdr:cNvPr id="29" name="未知"/>
        <xdr:cNvSpPr/>
      </xdr:nvSpPr>
      <xdr:spPr>
        <a:xfrm>
          <a:off x="0" y="24221520"/>
          <a:ext cx="11160" cy="181440"/>
        </a:xfrm>
        <a:custGeom>
          <a:avLst/>
          <a:gdLst/>
          <a:ahLst/>
          <a:rect l="l" t="t" r="r" b="b"/>
          <a:pathLst>
            <a:path w="1719" h="1336">
              <a:moveTo>
                <a:pt x="0" y="0"/>
              </a:moveTo>
              <a:lnTo>
                <a:pt x="1719" y="1336"/>
              </a:lnTo>
            </a:path>
          </a:pathLst>
        </a:custGeom>
        <a:noFill/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7</xdr:row>
      <xdr:rowOff>18360</xdr:rowOff>
    </xdr:from>
    <xdr:to>
      <xdr:col>0</xdr:col>
      <xdr:colOff>360</xdr:colOff>
      <xdr:row>128</xdr:row>
      <xdr:rowOff>19080</xdr:rowOff>
    </xdr:to>
    <xdr:sp>
      <xdr:nvSpPr>
        <xdr:cNvPr id="30" name="Line 1"/>
        <xdr:cNvSpPr/>
      </xdr:nvSpPr>
      <xdr:spPr>
        <a:xfrm>
          <a:off x="0" y="24221520"/>
          <a:ext cx="360" cy="181440"/>
        </a:xfrm>
        <a:prstGeom prst="line">
          <a:avLst/>
        </a:prstGeom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18360</xdr:rowOff>
    </xdr:from>
    <xdr:to>
      <xdr:col>0</xdr:col>
      <xdr:colOff>11160</xdr:colOff>
      <xdr:row>132</xdr:row>
      <xdr:rowOff>19080</xdr:rowOff>
    </xdr:to>
    <xdr:sp>
      <xdr:nvSpPr>
        <xdr:cNvPr id="31" name="未知"/>
        <xdr:cNvSpPr/>
      </xdr:nvSpPr>
      <xdr:spPr>
        <a:xfrm>
          <a:off x="0" y="24402240"/>
          <a:ext cx="11160" cy="724680"/>
        </a:xfrm>
        <a:custGeom>
          <a:avLst/>
          <a:gdLst/>
          <a:ahLst/>
          <a:rect l="l" t="t" r="r" b="b"/>
          <a:pathLst>
            <a:path w="1719" h="1336">
              <a:moveTo>
                <a:pt x="0" y="0"/>
              </a:moveTo>
              <a:lnTo>
                <a:pt x="1719" y="1336"/>
              </a:lnTo>
            </a:path>
          </a:pathLst>
        </a:custGeom>
        <a:noFill/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18360</xdr:rowOff>
    </xdr:from>
    <xdr:to>
      <xdr:col>0</xdr:col>
      <xdr:colOff>360</xdr:colOff>
      <xdr:row>132</xdr:row>
      <xdr:rowOff>19080</xdr:rowOff>
    </xdr:to>
    <xdr:sp>
      <xdr:nvSpPr>
        <xdr:cNvPr id="32" name="Line 1"/>
        <xdr:cNvSpPr/>
      </xdr:nvSpPr>
      <xdr:spPr>
        <a:xfrm>
          <a:off x="0" y="24402240"/>
          <a:ext cx="360" cy="724680"/>
        </a:xfrm>
        <a:prstGeom prst="line">
          <a:avLst/>
        </a:prstGeom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3</xdr:row>
      <xdr:rowOff>18720</xdr:rowOff>
    </xdr:from>
    <xdr:to>
      <xdr:col>0</xdr:col>
      <xdr:colOff>11160</xdr:colOff>
      <xdr:row>146</xdr:row>
      <xdr:rowOff>19080</xdr:rowOff>
    </xdr:to>
    <xdr:sp>
      <xdr:nvSpPr>
        <xdr:cNvPr id="33" name="未知"/>
        <xdr:cNvSpPr/>
      </xdr:nvSpPr>
      <xdr:spPr>
        <a:xfrm>
          <a:off x="0" y="27307800"/>
          <a:ext cx="11160" cy="562320"/>
        </a:xfrm>
        <a:custGeom>
          <a:avLst/>
          <a:gdLst/>
          <a:ahLst/>
          <a:rect l="l" t="t" r="r" b="b"/>
          <a:pathLst>
            <a:path w="1719" h="1336">
              <a:moveTo>
                <a:pt x="0" y="0"/>
              </a:moveTo>
              <a:lnTo>
                <a:pt x="1719" y="1336"/>
              </a:lnTo>
            </a:path>
          </a:pathLst>
        </a:custGeom>
        <a:noFill/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3</xdr:row>
      <xdr:rowOff>18720</xdr:rowOff>
    </xdr:from>
    <xdr:to>
      <xdr:col>0</xdr:col>
      <xdr:colOff>360</xdr:colOff>
      <xdr:row>146</xdr:row>
      <xdr:rowOff>19080</xdr:rowOff>
    </xdr:to>
    <xdr:sp>
      <xdr:nvSpPr>
        <xdr:cNvPr id="34" name="Line 1"/>
        <xdr:cNvSpPr/>
      </xdr:nvSpPr>
      <xdr:spPr>
        <a:xfrm>
          <a:off x="0" y="27307800"/>
          <a:ext cx="360" cy="562320"/>
        </a:xfrm>
        <a:prstGeom prst="line">
          <a:avLst/>
        </a:prstGeom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0680</xdr:colOff>
      <xdr:row>146</xdr:row>
      <xdr:rowOff>86400</xdr:rowOff>
    </xdr:from>
    <xdr:to>
      <xdr:col>5</xdr:col>
      <xdr:colOff>123480</xdr:colOff>
      <xdr:row>148</xdr:row>
      <xdr:rowOff>145440</xdr:rowOff>
    </xdr:to>
    <xdr:sp>
      <xdr:nvSpPr>
        <xdr:cNvPr id="35" name="文本框 34"/>
        <xdr:cNvSpPr/>
      </xdr:nvSpPr>
      <xdr:spPr>
        <a:xfrm>
          <a:off x="6063120" y="27937440"/>
          <a:ext cx="353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0680</xdr:colOff>
      <xdr:row>146</xdr:row>
      <xdr:rowOff>86400</xdr:rowOff>
    </xdr:from>
    <xdr:to>
      <xdr:col>5</xdr:col>
      <xdr:colOff>123480</xdr:colOff>
      <xdr:row>148</xdr:row>
      <xdr:rowOff>145440</xdr:rowOff>
    </xdr:to>
    <xdr:sp>
      <xdr:nvSpPr>
        <xdr:cNvPr id="36" name="文本框 35"/>
        <xdr:cNvSpPr/>
      </xdr:nvSpPr>
      <xdr:spPr>
        <a:xfrm>
          <a:off x="6063120" y="27937440"/>
          <a:ext cx="353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0680</xdr:colOff>
      <xdr:row>146</xdr:row>
      <xdr:rowOff>86400</xdr:rowOff>
    </xdr:from>
    <xdr:to>
      <xdr:col>5</xdr:col>
      <xdr:colOff>123480</xdr:colOff>
      <xdr:row>148</xdr:row>
      <xdr:rowOff>145440</xdr:rowOff>
    </xdr:to>
    <xdr:sp>
      <xdr:nvSpPr>
        <xdr:cNvPr id="37" name="文本框 36"/>
        <xdr:cNvSpPr/>
      </xdr:nvSpPr>
      <xdr:spPr>
        <a:xfrm>
          <a:off x="6063120" y="27937440"/>
          <a:ext cx="353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0680</xdr:colOff>
      <xdr:row>162</xdr:row>
      <xdr:rowOff>86040</xdr:rowOff>
    </xdr:from>
    <xdr:to>
      <xdr:col>5</xdr:col>
      <xdr:colOff>123480</xdr:colOff>
      <xdr:row>164</xdr:row>
      <xdr:rowOff>145440</xdr:rowOff>
    </xdr:to>
    <xdr:sp>
      <xdr:nvSpPr>
        <xdr:cNvPr id="38" name="文本框 37"/>
        <xdr:cNvSpPr/>
      </xdr:nvSpPr>
      <xdr:spPr>
        <a:xfrm>
          <a:off x="6063120" y="30832920"/>
          <a:ext cx="353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0680</xdr:colOff>
      <xdr:row>160</xdr:row>
      <xdr:rowOff>86400</xdr:rowOff>
    </xdr:from>
    <xdr:to>
      <xdr:col>5</xdr:col>
      <xdr:colOff>123480</xdr:colOff>
      <xdr:row>162</xdr:row>
      <xdr:rowOff>145440</xdr:rowOff>
    </xdr:to>
    <xdr:sp>
      <xdr:nvSpPr>
        <xdr:cNvPr id="39" name="文本框 38"/>
        <xdr:cNvSpPr/>
      </xdr:nvSpPr>
      <xdr:spPr>
        <a:xfrm>
          <a:off x="6063120" y="30471120"/>
          <a:ext cx="353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0680</xdr:colOff>
      <xdr:row>169</xdr:row>
      <xdr:rowOff>86400</xdr:rowOff>
    </xdr:from>
    <xdr:to>
      <xdr:col>5</xdr:col>
      <xdr:colOff>123480</xdr:colOff>
      <xdr:row>171</xdr:row>
      <xdr:rowOff>145440</xdr:rowOff>
    </xdr:to>
    <xdr:sp>
      <xdr:nvSpPr>
        <xdr:cNvPr id="40" name="文本框 39"/>
        <xdr:cNvSpPr/>
      </xdr:nvSpPr>
      <xdr:spPr>
        <a:xfrm>
          <a:off x="6063120" y="32099760"/>
          <a:ext cx="35388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5</xdr:row>
      <xdr:rowOff>19080</xdr:rowOff>
    </xdr:from>
    <xdr:to>
      <xdr:col>0</xdr:col>
      <xdr:colOff>11160</xdr:colOff>
      <xdr:row>178</xdr:row>
      <xdr:rowOff>19080</xdr:rowOff>
    </xdr:to>
    <xdr:sp>
      <xdr:nvSpPr>
        <xdr:cNvPr id="41" name="未知"/>
        <xdr:cNvSpPr/>
      </xdr:nvSpPr>
      <xdr:spPr>
        <a:xfrm>
          <a:off x="0" y="33118560"/>
          <a:ext cx="11160" cy="542880"/>
        </a:xfrm>
        <a:custGeom>
          <a:avLst/>
          <a:gdLst/>
          <a:ahLst/>
          <a:rect l="l" t="t" r="r" b="b"/>
          <a:pathLst>
            <a:path w="1719" h="1336">
              <a:moveTo>
                <a:pt x="0" y="0"/>
              </a:moveTo>
              <a:lnTo>
                <a:pt x="1719" y="1336"/>
              </a:lnTo>
            </a:path>
          </a:pathLst>
        </a:custGeom>
        <a:noFill/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5</xdr:row>
      <xdr:rowOff>19080</xdr:rowOff>
    </xdr:from>
    <xdr:to>
      <xdr:col>0</xdr:col>
      <xdr:colOff>360</xdr:colOff>
      <xdr:row>178</xdr:row>
      <xdr:rowOff>19080</xdr:rowOff>
    </xdr:to>
    <xdr:sp>
      <xdr:nvSpPr>
        <xdr:cNvPr id="42" name="Line 1"/>
        <xdr:cNvSpPr/>
      </xdr:nvSpPr>
      <xdr:spPr>
        <a:xfrm>
          <a:off x="0" y="33118560"/>
          <a:ext cx="360" cy="542880"/>
        </a:xfrm>
        <a:prstGeom prst="line">
          <a:avLst/>
        </a:prstGeom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9</xdr:row>
      <xdr:rowOff>18360</xdr:rowOff>
    </xdr:from>
    <xdr:to>
      <xdr:col>0</xdr:col>
      <xdr:colOff>11160</xdr:colOff>
      <xdr:row>222</xdr:row>
      <xdr:rowOff>19080</xdr:rowOff>
    </xdr:to>
    <xdr:sp>
      <xdr:nvSpPr>
        <xdr:cNvPr id="43" name="未知"/>
        <xdr:cNvSpPr/>
      </xdr:nvSpPr>
      <xdr:spPr>
        <a:xfrm>
          <a:off x="0" y="41280840"/>
          <a:ext cx="11160" cy="543600"/>
        </a:xfrm>
        <a:custGeom>
          <a:avLst/>
          <a:gdLst/>
          <a:ahLst/>
          <a:rect l="l" t="t" r="r" b="b"/>
          <a:pathLst>
            <a:path w="1719" h="1336">
              <a:moveTo>
                <a:pt x="0" y="0"/>
              </a:moveTo>
              <a:lnTo>
                <a:pt x="1719" y="1336"/>
              </a:lnTo>
            </a:path>
          </a:pathLst>
        </a:custGeom>
        <a:noFill/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9</xdr:row>
      <xdr:rowOff>18360</xdr:rowOff>
    </xdr:from>
    <xdr:to>
      <xdr:col>0</xdr:col>
      <xdr:colOff>360</xdr:colOff>
      <xdr:row>222</xdr:row>
      <xdr:rowOff>19080</xdr:rowOff>
    </xdr:to>
    <xdr:sp>
      <xdr:nvSpPr>
        <xdr:cNvPr id="44" name="Line 1"/>
        <xdr:cNvSpPr/>
      </xdr:nvSpPr>
      <xdr:spPr>
        <a:xfrm>
          <a:off x="0" y="41280840"/>
          <a:ext cx="360" cy="543600"/>
        </a:xfrm>
        <a:prstGeom prst="line">
          <a:avLst/>
        </a:prstGeom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2</xdr:row>
      <xdr:rowOff>19080</xdr:rowOff>
    </xdr:from>
    <xdr:to>
      <xdr:col>0</xdr:col>
      <xdr:colOff>11160</xdr:colOff>
      <xdr:row>225</xdr:row>
      <xdr:rowOff>19080</xdr:rowOff>
    </xdr:to>
    <xdr:sp>
      <xdr:nvSpPr>
        <xdr:cNvPr id="45" name="未知"/>
        <xdr:cNvSpPr/>
      </xdr:nvSpPr>
      <xdr:spPr>
        <a:xfrm>
          <a:off x="0" y="41824440"/>
          <a:ext cx="11160" cy="542880"/>
        </a:xfrm>
        <a:custGeom>
          <a:avLst/>
          <a:gdLst/>
          <a:ahLst/>
          <a:rect l="l" t="t" r="r" b="b"/>
          <a:pathLst>
            <a:path w="1719" h="1336">
              <a:moveTo>
                <a:pt x="0" y="0"/>
              </a:moveTo>
              <a:lnTo>
                <a:pt x="1719" y="1336"/>
              </a:lnTo>
            </a:path>
          </a:pathLst>
        </a:custGeom>
        <a:noFill/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5</xdr:row>
      <xdr:rowOff>19080</xdr:rowOff>
    </xdr:from>
    <xdr:to>
      <xdr:col>0</xdr:col>
      <xdr:colOff>11160</xdr:colOff>
      <xdr:row>228</xdr:row>
      <xdr:rowOff>19080</xdr:rowOff>
    </xdr:to>
    <xdr:sp>
      <xdr:nvSpPr>
        <xdr:cNvPr id="46" name="未知"/>
        <xdr:cNvSpPr/>
      </xdr:nvSpPr>
      <xdr:spPr>
        <a:xfrm>
          <a:off x="0" y="42367320"/>
          <a:ext cx="11160" cy="542880"/>
        </a:xfrm>
        <a:custGeom>
          <a:avLst/>
          <a:gdLst/>
          <a:ahLst/>
          <a:rect l="l" t="t" r="r" b="b"/>
          <a:pathLst>
            <a:path w="1719" h="1336">
              <a:moveTo>
                <a:pt x="0" y="0"/>
              </a:moveTo>
              <a:lnTo>
                <a:pt x="1719" y="1336"/>
              </a:lnTo>
            </a:path>
          </a:pathLst>
        </a:custGeom>
        <a:noFill/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8</xdr:row>
      <xdr:rowOff>19080</xdr:rowOff>
    </xdr:from>
    <xdr:to>
      <xdr:col>0</xdr:col>
      <xdr:colOff>11160</xdr:colOff>
      <xdr:row>231</xdr:row>
      <xdr:rowOff>19080</xdr:rowOff>
    </xdr:to>
    <xdr:sp>
      <xdr:nvSpPr>
        <xdr:cNvPr id="47" name="未知"/>
        <xdr:cNvSpPr/>
      </xdr:nvSpPr>
      <xdr:spPr>
        <a:xfrm>
          <a:off x="0" y="42910200"/>
          <a:ext cx="11160" cy="542880"/>
        </a:xfrm>
        <a:custGeom>
          <a:avLst/>
          <a:gdLst/>
          <a:ahLst/>
          <a:rect l="l" t="t" r="r" b="b"/>
          <a:pathLst>
            <a:path w="1719" h="1336">
              <a:moveTo>
                <a:pt x="0" y="0"/>
              </a:moveTo>
              <a:lnTo>
                <a:pt x="1719" y="1336"/>
              </a:lnTo>
            </a:path>
          </a:pathLst>
        </a:custGeom>
        <a:noFill/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1</xdr:row>
      <xdr:rowOff>19080</xdr:rowOff>
    </xdr:from>
    <xdr:to>
      <xdr:col>0</xdr:col>
      <xdr:colOff>11160</xdr:colOff>
      <xdr:row>234</xdr:row>
      <xdr:rowOff>19080</xdr:rowOff>
    </xdr:to>
    <xdr:sp>
      <xdr:nvSpPr>
        <xdr:cNvPr id="48" name="未知"/>
        <xdr:cNvSpPr/>
      </xdr:nvSpPr>
      <xdr:spPr>
        <a:xfrm>
          <a:off x="0" y="43453080"/>
          <a:ext cx="11160" cy="542880"/>
        </a:xfrm>
        <a:custGeom>
          <a:avLst/>
          <a:gdLst/>
          <a:ahLst/>
          <a:rect l="l" t="t" r="r" b="b"/>
          <a:pathLst>
            <a:path w="1719" h="1336">
              <a:moveTo>
                <a:pt x="0" y="0"/>
              </a:moveTo>
              <a:lnTo>
                <a:pt x="1719" y="1336"/>
              </a:lnTo>
            </a:path>
          </a:pathLst>
        </a:custGeom>
        <a:noFill/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4</xdr:row>
      <xdr:rowOff>19080</xdr:rowOff>
    </xdr:from>
    <xdr:to>
      <xdr:col>0</xdr:col>
      <xdr:colOff>11160</xdr:colOff>
      <xdr:row>237</xdr:row>
      <xdr:rowOff>19080</xdr:rowOff>
    </xdr:to>
    <xdr:sp>
      <xdr:nvSpPr>
        <xdr:cNvPr id="49" name="未知"/>
        <xdr:cNvSpPr/>
      </xdr:nvSpPr>
      <xdr:spPr>
        <a:xfrm>
          <a:off x="0" y="43995960"/>
          <a:ext cx="11160" cy="542880"/>
        </a:xfrm>
        <a:custGeom>
          <a:avLst/>
          <a:gdLst/>
          <a:ahLst/>
          <a:rect l="l" t="t" r="r" b="b"/>
          <a:pathLst>
            <a:path w="1719" h="1336">
              <a:moveTo>
                <a:pt x="0" y="0"/>
              </a:moveTo>
              <a:lnTo>
                <a:pt x="1719" y="1336"/>
              </a:lnTo>
            </a:path>
          </a:pathLst>
        </a:custGeom>
        <a:noFill/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7</xdr:row>
      <xdr:rowOff>19080</xdr:rowOff>
    </xdr:from>
    <xdr:to>
      <xdr:col>0</xdr:col>
      <xdr:colOff>11160</xdr:colOff>
      <xdr:row>240</xdr:row>
      <xdr:rowOff>18720</xdr:rowOff>
    </xdr:to>
    <xdr:sp>
      <xdr:nvSpPr>
        <xdr:cNvPr id="50" name="未知"/>
        <xdr:cNvSpPr/>
      </xdr:nvSpPr>
      <xdr:spPr>
        <a:xfrm>
          <a:off x="0" y="44538840"/>
          <a:ext cx="11160" cy="561600"/>
        </a:xfrm>
        <a:custGeom>
          <a:avLst/>
          <a:gdLst/>
          <a:ahLst/>
          <a:rect l="l" t="t" r="r" b="b"/>
          <a:pathLst>
            <a:path w="1719" h="1336">
              <a:moveTo>
                <a:pt x="0" y="0"/>
              </a:moveTo>
              <a:lnTo>
                <a:pt x="1719" y="1336"/>
              </a:lnTo>
            </a:path>
          </a:pathLst>
        </a:custGeom>
        <a:noFill/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0</xdr:row>
      <xdr:rowOff>18720</xdr:rowOff>
    </xdr:from>
    <xdr:to>
      <xdr:col>0</xdr:col>
      <xdr:colOff>11160</xdr:colOff>
      <xdr:row>243</xdr:row>
      <xdr:rowOff>18720</xdr:rowOff>
    </xdr:to>
    <xdr:sp>
      <xdr:nvSpPr>
        <xdr:cNvPr id="51" name="未知"/>
        <xdr:cNvSpPr/>
      </xdr:nvSpPr>
      <xdr:spPr>
        <a:xfrm>
          <a:off x="0" y="45100440"/>
          <a:ext cx="11160" cy="600120"/>
        </a:xfrm>
        <a:custGeom>
          <a:avLst/>
          <a:gdLst/>
          <a:ahLst/>
          <a:rect l="l" t="t" r="r" b="b"/>
          <a:pathLst>
            <a:path w="1719" h="1336">
              <a:moveTo>
                <a:pt x="0" y="0"/>
              </a:moveTo>
              <a:lnTo>
                <a:pt x="1719" y="1336"/>
              </a:lnTo>
            </a:path>
          </a:pathLst>
        </a:custGeom>
        <a:noFill/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3</xdr:row>
      <xdr:rowOff>18720</xdr:rowOff>
    </xdr:from>
    <xdr:to>
      <xdr:col>0</xdr:col>
      <xdr:colOff>11160</xdr:colOff>
      <xdr:row>246</xdr:row>
      <xdr:rowOff>19080</xdr:rowOff>
    </xdr:to>
    <xdr:sp>
      <xdr:nvSpPr>
        <xdr:cNvPr id="52" name="未知"/>
        <xdr:cNvSpPr/>
      </xdr:nvSpPr>
      <xdr:spPr>
        <a:xfrm>
          <a:off x="0" y="45700560"/>
          <a:ext cx="11160" cy="581400"/>
        </a:xfrm>
        <a:custGeom>
          <a:avLst/>
          <a:gdLst/>
          <a:ahLst/>
          <a:rect l="l" t="t" r="r" b="b"/>
          <a:pathLst>
            <a:path w="1719" h="1336">
              <a:moveTo>
                <a:pt x="0" y="0"/>
              </a:moveTo>
              <a:lnTo>
                <a:pt x="1719" y="1336"/>
              </a:lnTo>
            </a:path>
          </a:pathLst>
        </a:custGeom>
        <a:noFill/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6</xdr:row>
      <xdr:rowOff>19080</xdr:rowOff>
    </xdr:from>
    <xdr:to>
      <xdr:col>0</xdr:col>
      <xdr:colOff>11160</xdr:colOff>
      <xdr:row>249</xdr:row>
      <xdr:rowOff>19080</xdr:rowOff>
    </xdr:to>
    <xdr:sp>
      <xdr:nvSpPr>
        <xdr:cNvPr id="53" name="未知"/>
        <xdr:cNvSpPr/>
      </xdr:nvSpPr>
      <xdr:spPr>
        <a:xfrm>
          <a:off x="0" y="46281960"/>
          <a:ext cx="11160" cy="542880"/>
        </a:xfrm>
        <a:custGeom>
          <a:avLst/>
          <a:gdLst/>
          <a:ahLst/>
          <a:rect l="l" t="t" r="r" b="b"/>
          <a:pathLst>
            <a:path w="1719" h="1336">
              <a:moveTo>
                <a:pt x="0" y="0"/>
              </a:moveTo>
              <a:lnTo>
                <a:pt x="1719" y="1336"/>
              </a:lnTo>
            </a:path>
          </a:pathLst>
        </a:custGeom>
        <a:noFill/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9</xdr:row>
      <xdr:rowOff>19080</xdr:rowOff>
    </xdr:from>
    <xdr:to>
      <xdr:col>0</xdr:col>
      <xdr:colOff>11160</xdr:colOff>
      <xdr:row>252</xdr:row>
      <xdr:rowOff>19080</xdr:rowOff>
    </xdr:to>
    <xdr:sp>
      <xdr:nvSpPr>
        <xdr:cNvPr id="54" name="未知"/>
        <xdr:cNvSpPr/>
      </xdr:nvSpPr>
      <xdr:spPr>
        <a:xfrm>
          <a:off x="0" y="46824840"/>
          <a:ext cx="11160" cy="542880"/>
        </a:xfrm>
        <a:custGeom>
          <a:avLst/>
          <a:gdLst/>
          <a:ahLst/>
          <a:rect l="l" t="t" r="r" b="b"/>
          <a:pathLst>
            <a:path w="1719" h="1336">
              <a:moveTo>
                <a:pt x="0" y="0"/>
              </a:moveTo>
              <a:lnTo>
                <a:pt x="1719" y="1336"/>
              </a:lnTo>
            </a:path>
          </a:pathLst>
        </a:custGeom>
        <a:noFill/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2</xdr:row>
      <xdr:rowOff>19080</xdr:rowOff>
    </xdr:from>
    <xdr:to>
      <xdr:col>0</xdr:col>
      <xdr:colOff>11160</xdr:colOff>
      <xdr:row>255</xdr:row>
      <xdr:rowOff>19080</xdr:rowOff>
    </xdr:to>
    <xdr:sp>
      <xdr:nvSpPr>
        <xdr:cNvPr id="55" name="未知"/>
        <xdr:cNvSpPr/>
      </xdr:nvSpPr>
      <xdr:spPr>
        <a:xfrm>
          <a:off x="0" y="47367720"/>
          <a:ext cx="11160" cy="543240"/>
        </a:xfrm>
        <a:custGeom>
          <a:avLst/>
          <a:gdLst/>
          <a:ahLst/>
          <a:rect l="l" t="t" r="r" b="b"/>
          <a:pathLst>
            <a:path w="1719" h="1336">
              <a:moveTo>
                <a:pt x="0" y="0"/>
              </a:moveTo>
              <a:lnTo>
                <a:pt x="1719" y="1336"/>
              </a:lnTo>
            </a:path>
          </a:pathLst>
        </a:custGeom>
        <a:noFill/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5</xdr:row>
      <xdr:rowOff>19080</xdr:rowOff>
    </xdr:from>
    <xdr:to>
      <xdr:col>0</xdr:col>
      <xdr:colOff>11160</xdr:colOff>
      <xdr:row>258</xdr:row>
      <xdr:rowOff>19080</xdr:rowOff>
    </xdr:to>
    <xdr:sp>
      <xdr:nvSpPr>
        <xdr:cNvPr id="56" name="未知"/>
        <xdr:cNvSpPr/>
      </xdr:nvSpPr>
      <xdr:spPr>
        <a:xfrm>
          <a:off x="0" y="47910960"/>
          <a:ext cx="11160" cy="542880"/>
        </a:xfrm>
        <a:custGeom>
          <a:avLst/>
          <a:gdLst/>
          <a:ahLst/>
          <a:rect l="l" t="t" r="r" b="b"/>
          <a:pathLst>
            <a:path w="1719" h="1336">
              <a:moveTo>
                <a:pt x="0" y="0"/>
              </a:moveTo>
              <a:lnTo>
                <a:pt x="1719" y="1336"/>
              </a:lnTo>
            </a:path>
          </a:pathLst>
        </a:custGeom>
        <a:noFill/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8</xdr:row>
      <xdr:rowOff>19080</xdr:rowOff>
    </xdr:from>
    <xdr:to>
      <xdr:col>0</xdr:col>
      <xdr:colOff>11160</xdr:colOff>
      <xdr:row>261</xdr:row>
      <xdr:rowOff>19080</xdr:rowOff>
    </xdr:to>
    <xdr:sp>
      <xdr:nvSpPr>
        <xdr:cNvPr id="57" name="未知"/>
        <xdr:cNvSpPr/>
      </xdr:nvSpPr>
      <xdr:spPr>
        <a:xfrm>
          <a:off x="0" y="48453840"/>
          <a:ext cx="11160" cy="542880"/>
        </a:xfrm>
        <a:custGeom>
          <a:avLst/>
          <a:gdLst/>
          <a:ahLst/>
          <a:rect l="l" t="t" r="r" b="b"/>
          <a:pathLst>
            <a:path w="1719" h="1336">
              <a:moveTo>
                <a:pt x="0" y="0"/>
              </a:moveTo>
              <a:lnTo>
                <a:pt x="1719" y="1336"/>
              </a:lnTo>
            </a:path>
          </a:pathLst>
        </a:custGeom>
        <a:noFill/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1</xdr:row>
      <xdr:rowOff>19080</xdr:rowOff>
    </xdr:from>
    <xdr:to>
      <xdr:col>0</xdr:col>
      <xdr:colOff>11160</xdr:colOff>
      <xdr:row>264</xdr:row>
      <xdr:rowOff>19080</xdr:rowOff>
    </xdr:to>
    <xdr:sp>
      <xdr:nvSpPr>
        <xdr:cNvPr id="58" name="未知"/>
        <xdr:cNvSpPr/>
      </xdr:nvSpPr>
      <xdr:spPr>
        <a:xfrm>
          <a:off x="0" y="48996720"/>
          <a:ext cx="11160" cy="542880"/>
        </a:xfrm>
        <a:custGeom>
          <a:avLst/>
          <a:gdLst/>
          <a:ahLst/>
          <a:rect l="l" t="t" r="r" b="b"/>
          <a:pathLst>
            <a:path w="1719" h="1336">
              <a:moveTo>
                <a:pt x="0" y="0"/>
              </a:moveTo>
              <a:lnTo>
                <a:pt x="1719" y="1336"/>
              </a:lnTo>
            </a:path>
          </a:pathLst>
        </a:custGeom>
        <a:noFill/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4</xdr:row>
      <xdr:rowOff>19080</xdr:rowOff>
    </xdr:from>
    <xdr:to>
      <xdr:col>0</xdr:col>
      <xdr:colOff>11160</xdr:colOff>
      <xdr:row>267</xdr:row>
      <xdr:rowOff>19080</xdr:rowOff>
    </xdr:to>
    <xdr:sp>
      <xdr:nvSpPr>
        <xdr:cNvPr id="59" name="未知"/>
        <xdr:cNvSpPr/>
      </xdr:nvSpPr>
      <xdr:spPr>
        <a:xfrm>
          <a:off x="0" y="49539600"/>
          <a:ext cx="11160" cy="542880"/>
        </a:xfrm>
        <a:custGeom>
          <a:avLst/>
          <a:gdLst/>
          <a:ahLst/>
          <a:rect l="l" t="t" r="r" b="b"/>
          <a:pathLst>
            <a:path w="1719" h="1336">
              <a:moveTo>
                <a:pt x="0" y="0"/>
              </a:moveTo>
              <a:lnTo>
                <a:pt x="1719" y="1336"/>
              </a:lnTo>
            </a:path>
          </a:pathLst>
        </a:custGeom>
        <a:noFill/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Excel&#23548;&#20986;&#25991;&#20214;%20(4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学生信息"/>
    </sheetNames>
    <sheetDataSet>
      <sheetData sheetId="0">
        <row r="2">
          <cell r="B2" t="str">
            <v>姓名</v>
          </cell>
          <cell r="C2" t="str">
            <v>曾用名</v>
          </cell>
          <cell r="D2" t="str">
            <v>性别</v>
          </cell>
          <cell r="E2" t="str">
            <v>民族</v>
          </cell>
          <cell r="F2" t="str">
            <v>国籍</v>
          </cell>
          <cell r="G2" t="str">
            <v>政治面貌</v>
          </cell>
          <cell r="H2" t="str">
            <v>补充身份信息</v>
          </cell>
          <cell r="I2" t="str">
            <v>籍贯</v>
          </cell>
          <cell r="J2" t="str">
            <v>证件类型</v>
          </cell>
          <cell r="K2" t="str">
            <v>证件号码</v>
          </cell>
          <cell r="L2" t="str">
            <v>出生日期</v>
          </cell>
          <cell r="M2" t="str">
            <v>健康状况</v>
          </cell>
          <cell r="N2" t="str">
            <v>血型</v>
          </cell>
          <cell r="O2" t="str">
            <v>宗教信仰</v>
          </cell>
          <cell r="P2" t="str">
            <v>现在户口所在地</v>
          </cell>
          <cell r="Q2" t="str">
            <v>出发地（火车票优惠卡）</v>
          </cell>
          <cell r="R2" t="str">
            <v>目的地（火车票优惠卡）</v>
          </cell>
          <cell r="S2" t="str">
            <v>校区</v>
          </cell>
          <cell r="T2" t="str">
            <v>婚姻状况</v>
          </cell>
          <cell r="U2" t="str">
            <v>开户行</v>
          </cell>
          <cell r="V2" t="str">
            <v>银行卡号</v>
          </cell>
        </row>
        <row r="3">
          <cell r="B3" t="str">
            <v>肖志刚</v>
          </cell>
          <cell r="C3" t="str">
            <v>肖文炅</v>
          </cell>
          <cell r="D3" t="str">
            <v>男性</v>
          </cell>
          <cell r="E3" t="str">
            <v>汉族</v>
          </cell>
          <cell r="F3" t="str">
            <v>中国</v>
          </cell>
          <cell r="G3" t="str">
            <v>中国共产主义青年团团员</v>
          </cell>
        </row>
        <row r="3">
          <cell r="I3" t="str">
            <v>湖南省:邵阳市:洞口县</v>
          </cell>
          <cell r="J3" t="str">
            <v>大陆居民身份证</v>
          </cell>
          <cell r="K3" t="str">
            <v>430525199811160039</v>
          </cell>
          <cell r="L3" t="str">
            <v>1998-11-16</v>
          </cell>
          <cell r="M3" t="str">
            <v>健康或良好</v>
          </cell>
          <cell r="N3" t="str">
            <v>未知血型</v>
          </cell>
          <cell r="O3" t="str">
            <v>无宗教信仰</v>
          </cell>
          <cell r="P3" t="str">
            <v>湖南省:邵阳市:洞口县</v>
          </cell>
          <cell r="Q3" t="str">
            <v>武汉</v>
          </cell>
          <cell r="R3" t="str">
            <v>洞口</v>
          </cell>
          <cell r="S3" t="str">
            <v>余家头校区</v>
          </cell>
          <cell r="T3" t="str">
            <v>未婚</v>
          </cell>
          <cell r="U3" t="str">
            <v>工商银行</v>
          </cell>
          <cell r="V3" t="str">
            <v>6222023202055864317</v>
          </cell>
        </row>
        <row r="4">
          <cell r="B4" t="str">
            <v>胡慧雯</v>
          </cell>
        </row>
        <row r="4">
          <cell r="D4" t="str">
            <v>女性</v>
          </cell>
          <cell r="E4" t="str">
            <v>汉族</v>
          </cell>
          <cell r="F4" t="str">
            <v>中国</v>
          </cell>
          <cell r="G4" t="str">
            <v>中国共产主义青年团团员</v>
          </cell>
        </row>
        <row r="4">
          <cell r="I4" t="str">
            <v>云南省:丽江市:永胜县</v>
          </cell>
          <cell r="J4" t="str">
            <v>大陆居民身份证</v>
          </cell>
          <cell r="K4" t="str">
            <v>533102200012122621</v>
          </cell>
          <cell r="L4" t="str">
            <v>2000-12-12</v>
          </cell>
          <cell r="M4" t="str">
            <v>有慢性病</v>
          </cell>
          <cell r="N4" t="str">
            <v>未知血型</v>
          </cell>
          <cell r="O4" t="str">
            <v>无宗教信仰</v>
          </cell>
          <cell r="P4" t="str">
            <v>云南省:德宏傣族景颇族自治州:瑞丽市</v>
          </cell>
          <cell r="Q4" t="str">
            <v>武汉</v>
          </cell>
          <cell r="R4" t="str">
            <v>大理</v>
          </cell>
          <cell r="S4" t="str">
            <v>余家头校区</v>
          </cell>
          <cell r="T4" t="str">
            <v>未婚</v>
          </cell>
        </row>
        <row r="4">
          <cell r="V4" t="str">
            <v>6222023202056105504</v>
          </cell>
        </row>
        <row r="5">
          <cell r="B5" t="str">
            <v>王熙博</v>
          </cell>
          <cell r="C5" t="str">
            <v>无</v>
          </cell>
          <cell r="D5" t="str">
            <v>男性</v>
          </cell>
          <cell r="E5" t="str">
            <v>汉族</v>
          </cell>
          <cell r="F5" t="str">
            <v>中国</v>
          </cell>
          <cell r="G5" t="str">
            <v>中国共产主义青年团团员</v>
          </cell>
        </row>
        <row r="5">
          <cell r="I5" t="str">
            <v>安徽省:宿州市:萧县</v>
          </cell>
          <cell r="J5" t="str">
            <v>大陆居民身份证</v>
          </cell>
          <cell r="K5" t="str">
            <v>341322200206230814</v>
          </cell>
          <cell r="L5" t="str">
            <v>2002-06-23</v>
          </cell>
          <cell r="M5" t="str">
            <v>健康或良好</v>
          </cell>
          <cell r="N5" t="str">
            <v>A 血型</v>
          </cell>
          <cell r="O5" t="str">
            <v>无宗教信仰</v>
          </cell>
          <cell r="P5" t="str">
            <v>安徽省:宿州市:萧县</v>
          </cell>
          <cell r="Q5" t="str">
            <v>武汉</v>
          </cell>
          <cell r="R5" t="str">
            <v>萧县北</v>
          </cell>
          <cell r="S5" t="str">
            <v>余家头校区</v>
          </cell>
          <cell r="T5" t="str">
            <v>未婚</v>
          </cell>
        </row>
        <row r="5">
          <cell r="V5" t="str">
            <v>6222023202056691404</v>
          </cell>
        </row>
        <row r="6">
          <cell r="B6" t="str">
            <v>唐闽东</v>
          </cell>
          <cell r="C6" t="str">
            <v>无</v>
          </cell>
          <cell r="D6" t="str">
            <v>男性</v>
          </cell>
          <cell r="E6" t="str">
            <v>汉族</v>
          </cell>
          <cell r="F6" t="str">
            <v>中国</v>
          </cell>
          <cell r="G6" t="str">
            <v>中国共产主义青年团团员</v>
          </cell>
        </row>
        <row r="6">
          <cell r="I6" t="str">
            <v>安徽省:安庆市:宿松县</v>
          </cell>
          <cell r="J6" t="str">
            <v>大陆居民身份证</v>
          </cell>
          <cell r="K6" t="str">
            <v>340826200402123436</v>
          </cell>
          <cell r="L6" t="str">
            <v>2004-02-12</v>
          </cell>
          <cell r="M6" t="str">
            <v>健康或良好</v>
          </cell>
          <cell r="N6" t="str">
            <v>未定血型</v>
          </cell>
          <cell r="O6" t="str">
            <v>无宗教信仰</v>
          </cell>
          <cell r="P6" t="str">
            <v>安徽省:安庆市:宿松县</v>
          </cell>
          <cell r="Q6" t="str">
            <v>武汉</v>
          </cell>
          <cell r="R6" t="str">
            <v>安庆</v>
          </cell>
          <cell r="S6" t="str">
            <v>余家头校区</v>
          </cell>
          <cell r="T6" t="str">
            <v>未婚</v>
          </cell>
        </row>
        <row r="6">
          <cell r="V6" t="str">
            <v>6222023202056898108</v>
          </cell>
        </row>
        <row r="7">
          <cell r="B7" t="str">
            <v>张子瀚</v>
          </cell>
        </row>
        <row r="7">
          <cell r="D7" t="str">
            <v>男性</v>
          </cell>
          <cell r="E7" t="str">
            <v>汉族</v>
          </cell>
          <cell r="F7" t="str">
            <v>中国</v>
          </cell>
          <cell r="G7" t="str">
            <v>中国共产主义青年团团员</v>
          </cell>
        </row>
        <row r="7">
          <cell r="I7" t="str">
            <v>安徽省:安庆市:大观区</v>
          </cell>
          <cell r="J7" t="str">
            <v>大陆居民身份证</v>
          </cell>
          <cell r="K7" t="str">
            <v>340803200311042417</v>
          </cell>
          <cell r="L7" t="str">
            <v>2003-11-04</v>
          </cell>
          <cell r="M7" t="str">
            <v>健康或良好</v>
          </cell>
          <cell r="N7" t="str">
            <v>AB 血型</v>
          </cell>
          <cell r="O7" t="str">
            <v>无宗教信仰</v>
          </cell>
          <cell r="P7" t="str">
            <v>安徽省:安庆市:大观区</v>
          </cell>
          <cell r="Q7" t="str">
            <v>武汉</v>
          </cell>
          <cell r="R7" t="str">
            <v>安庆</v>
          </cell>
          <cell r="S7" t="str">
            <v>余家头校区</v>
          </cell>
          <cell r="T7" t="str">
            <v>未婚</v>
          </cell>
        </row>
        <row r="7">
          <cell r="V7" t="str">
            <v>6222023202056898843</v>
          </cell>
        </row>
        <row r="8">
          <cell r="B8" t="str">
            <v>黄宇</v>
          </cell>
        </row>
        <row r="8">
          <cell r="D8" t="str">
            <v>男性</v>
          </cell>
          <cell r="E8" t="str">
            <v>汉族</v>
          </cell>
          <cell r="F8" t="str">
            <v>中国</v>
          </cell>
          <cell r="G8" t="str">
            <v>中国共产主义青年团团员</v>
          </cell>
        </row>
        <row r="8">
          <cell r="I8" t="str">
            <v>福建省:宁德市:福鼎市</v>
          </cell>
          <cell r="J8" t="str">
            <v>大陆居民身份证</v>
          </cell>
          <cell r="K8" t="str">
            <v>350982200302010512</v>
          </cell>
          <cell r="L8" t="str">
            <v>2003-02-01</v>
          </cell>
          <cell r="M8" t="str">
            <v>健康或良好</v>
          </cell>
          <cell r="N8" t="str">
            <v>未知血型</v>
          </cell>
          <cell r="O8" t="str">
            <v>无宗教信仰</v>
          </cell>
          <cell r="P8" t="str">
            <v>福建省:宁德市:福鼎市</v>
          </cell>
          <cell r="Q8" t="str">
            <v>武汉</v>
          </cell>
          <cell r="R8" t="str">
            <v>福鼎</v>
          </cell>
          <cell r="S8" t="str">
            <v>余家头校区</v>
          </cell>
          <cell r="T8" t="str">
            <v>未婚</v>
          </cell>
        </row>
        <row r="8">
          <cell r="V8" t="str">
            <v>6222023202056897209</v>
          </cell>
        </row>
        <row r="9">
          <cell r="B9" t="str">
            <v>罗明俊</v>
          </cell>
        </row>
        <row r="9">
          <cell r="D9" t="str">
            <v>男性</v>
          </cell>
          <cell r="E9" t="str">
            <v>汉族</v>
          </cell>
          <cell r="F9" t="str">
            <v>中国</v>
          </cell>
          <cell r="G9" t="str">
            <v>中国共产主义青年团团员</v>
          </cell>
        </row>
        <row r="9">
          <cell r="I9" t="str">
            <v>江西省:吉安市:泰和县</v>
          </cell>
          <cell r="J9" t="str">
            <v>大陆居民身份证</v>
          </cell>
          <cell r="K9" t="str">
            <v>450124200309181513</v>
          </cell>
          <cell r="L9" t="str">
            <v>2003-09-18</v>
          </cell>
          <cell r="M9" t="str">
            <v>健康或良好</v>
          </cell>
          <cell r="N9" t="str">
            <v>A 血型</v>
          </cell>
          <cell r="O9" t="str">
            <v>无宗教信仰</v>
          </cell>
          <cell r="P9" t="str">
            <v>江西省:吉安市:泰和县</v>
          </cell>
          <cell r="Q9" t="str">
            <v>武汉</v>
          </cell>
          <cell r="R9" t="str">
            <v>深圳</v>
          </cell>
          <cell r="S9" t="str">
            <v>余家头校区</v>
          </cell>
          <cell r="T9" t="str">
            <v>未婚</v>
          </cell>
        </row>
        <row r="9">
          <cell r="V9" t="str">
            <v>6222023202056897712</v>
          </cell>
        </row>
        <row r="10">
          <cell r="B10" t="str">
            <v>蒙逖轲</v>
          </cell>
        </row>
        <row r="10">
          <cell r="D10" t="str">
            <v>男性</v>
          </cell>
          <cell r="E10" t="str">
            <v>汉族</v>
          </cell>
          <cell r="F10" t="str">
            <v>中国</v>
          </cell>
          <cell r="G10" t="str">
            <v>中国共产主义青年团团员</v>
          </cell>
        </row>
        <row r="10">
          <cell r="I10" t="str">
            <v>贵州省:遵义市:桐梓县</v>
          </cell>
          <cell r="J10" t="str">
            <v>大陆居民身份证</v>
          </cell>
          <cell r="K10" t="str">
            <v>522122200211171613</v>
          </cell>
          <cell r="L10" t="str">
            <v>2002-11-17</v>
          </cell>
          <cell r="M10" t="str">
            <v>健康或良好</v>
          </cell>
          <cell r="N10" t="str">
            <v>未知血型</v>
          </cell>
          <cell r="O10" t="str">
            <v>无宗教信仰</v>
          </cell>
          <cell r="P10" t="str">
            <v>贵州省:遵义市:桐梓县</v>
          </cell>
          <cell r="Q10" t="str">
            <v>武汉</v>
          </cell>
          <cell r="R10" t="str">
            <v>桐梓东</v>
          </cell>
          <cell r="S10" t="str">
            <v>余家头校区</v>
          </cell>
          <cell r="T10" t="str">
            <v>未婚</v>
          </cell>
        </row>
        <row r="10">
          <cell r="V10" t="str">
            <v>6222023202056897803</v>
          </cell>
        </row>
        <row r="11">
          <cell r="B11" t="str">
            <v>宋沐坤</v>
          </cell>
        </row>
        <row r="11">
          <cell r="D11" t="str">
            <v>男性</v>
          </cell>
          <cell r="E11" t="str">
            <v>汉族</v>
          </cell>
          <cell r="F11" t="str">
            <v>中国</v>
          </cell>
          <cell r="G11" t="str">
            <v>中国共产主义青年团团员</v>
          </cell>
        </row>
        <row r="11">
          <cell r="I11" t="str">
            <v>河北省:邯郸市:邯山区</v>
          </cell>
          <cell r="J11" t="str">
            <v>大陆居民身份证</v>
          </cell>
          <cell r="K11" t="str">
            <v>130402200306252711</v>
          </cell>
          <cell r="L11" t="str">
            <v>2003-06-25</v>
          </cell>
          <cell r="M11" t="str">
            <v>健康或良好</v>
          </cell>
          <cell r="N11" t="str">
            <v>B 血型</v>
          </cell>
          <cell r="O11" t="str">
            <v>无宗教信仰</v>
          </cell>
          <cell r="P11" t="str">
            <v>湖北省:武汉市:武昌区</v>
          </cell>
          <cell r="Q11" t="str">
            <v>武汉</v>
          </cell>
          <cell r="R11" t="str">
            <v>邯郸</v>
          </cell>
          <cell r="S11" t="str">
            <v>余家头校区</v>
          </cell>
          <cell r="T11" t="str">
            <v>未婚</v>
          </cell>
        </row>
        <row r="11">
          <cell r="V11" t="str">
            <v>6222023202056897985</v>
          </cell>
        </row>
        <row r="12">
          <cell r="B12" t="str">
            <v>刘栋</v>
          </cell>
        </row>
        <row r="12">
          <cell r="D12" t="str">
            <v>男性</v>
          </cell>
          <cell r="E12" t="str">
            <v>汉族</v>
          </cell>
          <cell r="F12" t="str">
            <v>中国</v>
          </cell>
          <cell r="G12" t="str">
            <v>中国共产主义青年团团员</v>
          </cell>
        </row>
        <row r="12">
          <cell r="I12" t="str">
            <v>河北省:邯郸市:鸡泽县</v>
          </cell>
          <cell r="J12" t="str">
            <v>大陆居民身份证</v>
          </cell>
          <cell r="K12" t="str">
            <v>130431200305250011</v>
          </cell>
          <cell r="L12" t="str">
            <v>2003-05-25</v>
          </cell>
          <cell r="M12" t="str">
            <v>健康或良好</v>
          </cell>
          <cell r="N12" t="str">
            <v>未知血型</v>
          </cell>
          <cell r="O12" t="str">
            <v>无宗教信仰</v>
          </cell>
          <cell r="P12" t="str">
            <v>河北省:邯郸市:鸡泽县</v>
          </cell>
          <cell r="Q12" t="str">
            <v>武汉</v>
          </cell>
          <cell r="R12" t="str">
            <v>邯郸东</v>
          </cell>
          <cell r="S12" t="str">
            <v>余家头校区</v>
          </cell>
          <cell r="T12" t="str">
            <v>未婚</v>
          </cell>
        </row>
        <row r="12">
          <cell r="V12" t="str">
            <v>6222023202056897522</v>
          </cell>
        </row>
        <row r="13">
          <cell r="B13" t="str">
            <v>史哲旭</v>
          </cell>
          <cell r="C13" t="str">
            <v>无</v>
          </cell>
          <cell r="D13" t="str">
            <v>男性</v>
          </cell>
          <cell r="E13" t="str">
            <v>汉族</v>
          </cell>
          <cell r="F13" t="str">
            <v>中国</v>
          </cell>
          <cell r="G13" t="str">
            <v>中国共产主义青年团团员</v>
          </cell>
        </row>
        <row r="13">
          <cell r="I13" t="str">
            <v>河南省:洛阳市:嵩县</v>
          </cell>
          <cell r="J13" t="str">
            <v>大陆居民身份证</v>
          </cell>
          <cell r="K13" t="str">
            <v>410325200302182038</v>
          </cell>
          <cell r="L13" t="str">
            <v>2003-02-18</v>
          </cell>
          <cell r="M13" t="str">
            <v>健康或良好</v>
          </cell>
          <cell r="N13" t="str">
            <v>未知血型</v>
          </cell>
          <cell r="O13" t="str">
            <v>无宗教信仰</v>
          </cell>
          <cell r="P13" t="str">
            <v>河南省:洛阳市:嵩县</v>
          </cell>
          <cell r="Q13" t="str">
            <v>武汉</v>
          </cell>
          <cell r="R13" t="str">
            <v>洛阳</v>
          </cell>
          <cell r="S13" t="str">
            <v>余家头校区</v>
          </cell>
          <cell r="T13" t="str">
            <v>未婚</v>
          </cell>
        </row>
        <row r="13">
          <cell r="V13" t="str">
            <v>6222023202056897969</v>
          </cell>
        </row>
        <row r="14">
          <cell r="B14" t="str">
            <v>王子璞</v>
          </cell>
        </row>
        <row r="14">
          <cell r="D14" t="str">
            <v>男性</v>
          </cell>
          <cell r="E14" t="str">
            <v>汉族</v>
          </cell>
          <cell r="F14" t="str">
            <v>中国</v>
          </cell>
          <cell r="G14" t="str">
            <v>中国共产主义青年团团员</v>
          </cell>
        </row>
        <row r="14">
          <cell r="I14" t="str">
            <v>湖北省:襄阳市:枣阳市</v>
          </cell>
          <cell r="J14" t="str">
            <v>大陆居民身份证</v>
          </cell>
          <cell r="K14" t="str">
            <v>420683200310080113</v>
          </cell>
          <cell r="L14" t="str">
            <v>2003-10-08</v>
          </cell>
          <cell r="M14" t="str">
            <v>健康或良好</v>
          </cell>
          <cell r="N14" t="str">
            <v>A 血型</v>
          </cell>
          <cell r="O14" t="str">
            <v>无宗教信仰</v>
          </cell>
          <cell r="P14" t="str">
            <v>湖北省:襄阳市:枣阳市</v>
          </cell>
          <cell r="Q14" t="str">
            <v>武汉</v>
          </cell>
          <cell r="R14" t="str">
            <v>枣阳</v>
          </cell>
          <cell r="S14" t="str">
            <v>余家头校区</v>
          </cell>
          <cell r="T14" t="str">
            <v>未婚</v>
          </cell>
        </row>
        <row r="14">
          <cell r="V14" t="str">
            <v>6222023202056898306</v>
          </cell>
        </row>
        <row r="15">
          <cell r="B15" t="str">
            <v>吴大川</v>
          </cell>
          <cell r="C15" t="str">
            <v>无</v>
          </cell>
          <cell r="D15" t="str">
            <v>男性</v>
          </cell>
          <cell r="E15" t="str">
            <v>汉族</v>
          </cell>
          <cell r="F15" t="str">
            <v>中国</v>
          </cell>
          <cell r="G15" t="str">
            <v>群众</v>
          </cell>
        </row>
        <row r="15">
          <cell r="I15" t="str">
            <v>湖北省:孝感市:孝南区</v>
          </cell>
          <cell r="J15" t="str">
            <v>大陆居民身份证</v>
          </cell>
          <cell r="K15" t="str">
            <v>420901200308301118</v>
          </cell>
          <cell r="L15" t="str">
            <v>2003-08-30</v>
          </cell>
          <cell r="M15" t="str">
            <v>健康或良好</v>
          </cell>
          <cell r="N15" t="str">
            <v>B 血型</v>
          </cell>
          <cell r="O15" t="str">
            <v>无宗教信仰</v>
          </cell>
          <cell r="P15" t="str">
            <v>湖北省:武汉市:武昌区</v>
          </cell>
          <cell r="Q15" t="str">
            <v>武汉</v>
          </cell>
          <cell r="R15" t="str">
            <v>武昌</v>
          </cell>
          <cell r="S15" t="str">
            <v>余家头校区</v>
          </cell>
          <cell r="T15" t="str">
            <v>未婚</v>
          </cell>
        </row>
        <row r="15">
          <cell r="V15" t="str">
            <v>6222023202056898371</v>
          </cell>
        </row>
        <row r="16">
          <cell r="B16" t="str">
            <v>赵昌盛</v>
          </cell>
        </row>
        <row r="16">
          <cell r="D16" t="str">
            <v>男性</v>
          </cell>
          <cell r="E16" t="str">
            <v>汉族</v>
          </cell>
          <cell r="F16" t="str">
            <v>中国</v>
          </cell>
          <cell r="G16" t="str">
            <v>中国共产主义青年团团员</v>
          </cell>
        </row>
        <row r="16">
          <cell r="I16" t="str">
            <v>湖北省:宜昌市:宜都市</v>
          </cell>
          <cell r="J16" t="str">
            <v>大陆居民身份证</v>
          </cell>
          <cell r="K16" t="str">
            <v>420581200302130813</v>
          </cell>
          <cell r="L16" t="str">
            <v>2003-02-13</v>
          </cell>
          <cell r="M16" t="str">
            <v>健康或良好</v>
          </cell>
          <cell r="N16" t="str">
            <v>未知血型</v>
          </cell>
          <cell r="O16" t="str">
            <v>无宗教信仰</v>
          </cell>
          <cell r="P16" t="str">
            <v>湖北省:宜昌市:宜都市</v>
          </cell>
          <cell r="Q16" t="str">
            <v>武汉</v>
          </cell>
          <cell r="R16" t="str">
            <v>宜昌东</v>
          </cell>
          <cell r="S16" t="str">
            <v>余家头校区</v>
          </cell>
          <cell r="T16" t="str">
            <v>未婚</v>
          </cell>
        </row>
        <row r="16">
          <cell r="V16" t="str">
            <v>6222023202056898868</v>
          </cell>
        </row>
        <row r="17">
          <cell r="B17" t="str">
            <v>刘桓宁</v>
          </cell>
          <cell r="C17" t="str">
            <v>刘斌</v>
          </cell>
          <cell r="D17" t="str">
            <v>男性</v>
          </cell>
          <cell r="E17" t="str">
            <v>汉族</v>
          </cell>
          <cell r="F17" t="str">
            <v>中国</v>
          </cell>
          <cell r="G17" t="str">
            <v>中国共产主义青年团团员</v>
          </cell>
        </row>
        <row r="17">
          <cell r="I17" t="str">
            <v>湖南省:常德市:石门县</v>
          </cell>
          <cell r="J17" t="str">
            <v>大陆居民身份证</v>
          </cell>
          <cell r="K17" t="str">
            <v>430726200308213730</v>
          </cell>
          <cell r="L17" t="str">
            <v>2003-08-21</v>
          </cell>
          <cell r="M17" t="str">
            <v>健康或良好</v>
          </cell>
          <cell r="N17" t="str">
            <v>未知血型</v>
          </cell>
          <cell r="O17" t="str">
            <v>佛教</v>
          </cell>
          <cell r="P17" t="str">
            <v>湖南省:常德市:石门县</v>
          </cell>
          <cell r="Q17" t="str">
            <v>武汉</v>
          </cell>
          <cell r="R17" t="str">
            <v>石门县北</v>
          </cell>
          <cell r="S17" t="str">
            <v>余家头校区</v>
          </cell>
          <cell r="T17" t="str">
            <v>未婚</v>
          </cell>
        </row>
        <row r="17">
          <cell r="V17" t="str">
            <v>6222023202056897555</v>
          </cell>
        </row>
        <row r="18">
          <cell r="B18" t="str">
            <v>蓝承斌</v>
          </cell>
        </row>
        <row r="18">
          <cell r="D18" t="str">
            <v>男性</v>
          </cell>
          <cell r="E18" t="str">
            <v>汉族</v>
          </cell>
          <cell r="F18" t="str">
            <v>中国</v>
          </cell>
          <cell r="G18" t="str">
            <v>中国共产主义青年团团员</v>
          </cell>
        </row>
        <row r="18">
          <cell r="I18" t="str">
            <v>江西省:宜春市:高安市</v>
          </cell>
          <cell r="J18" t="str">
            <v>大陆居民身份证</v>
          </cell>
          <cell r="K18" t="str">
            <v>36220420030615101X</v>
          </cell>
          <cell r="L18" t="str">
            <v>2003-06-15</v>
          </cell>
          <cell r="M18" t="str">
            <v>健康或良好</v>
          </cell>
          <cell r="N18" t="str">
            <v>未知血型</v>
          </cell>
          <cell r="O18" t="str">
            <v>佛教</v>
          </cell>
          <cell r="P18" t="str">
            <v>江西省:宜春市:高安市</v>
          </cell>
          <cell r="Q18" t="str">
            <v>武汉</v>
          </cell>
          <cell r="R18" t="str">
            <v>高安</v>
          </cell>
          <cell r="S18" t="str">
            <v>余家头校区</v>
          </cell>
          <cell r="T18" t="str">
            <v>未婚</v>
          </cell>
        </row>
        <row r="18">
          <cell r="V18" t="str">
            <v>6222023202056897290</v>
          </cell>
        </row>
        <row r="19">
          <cell r="B19" t="str">
            <v>刘枭</v>
          </cell>
        </row>
        <row r="19">
          <cell r="D19" t="str">
            <v>男性</v>
          </cell>
          <cell r="E19" t="str">
            <v>满族</v>
          </cell>
          <cell r="F19" t="str">
            <v>中国</v>
          </cell>
          <cell r="G19" t="str">
            <v>中国共产主义青年团团员</v>
          </cell>
        </row>
        <row r="19">
          <cell r="I19" t="str">
            <v>辽宁省:鞍山市:岫岩满族自治县</v>
          </cell>
          <cell r="J19" t="str">
            <v>大陆居民身份证</v>
          </cell>
          <cell r="K19" t="str">
            <v>210323200307171418</v>
          </cell>
          <cell r="L19" t="str">
            <v>2003-07-17</v>
          </cell>
          <cell r="M19" t="str">
            <v>健康或良好</v>
          </cell>
          <cell r="N19" t="str">
            <v>O 血型</v>
          </cell>
          <cell r="O19" t="str">
            <v>无宗教信仰</v>
          </cell>
          <cell r="P19" t="str">
            <v>辽宁省:鞍山市:岫岩满族自治县</v>
          </cell>
          <cell r="Q19" t="str">
            <v>武汉</v>
          </cell>
          <cell r="R19" t="str">
            <v>沈阳北</v>
          </cell>
          <cell r="S19" t="str">
            <v>余家头校区</v>
          </cell>
          <cell r="T19" t="str">
            <v>未婚</v>
          </cell>
        </row>
        <row r="19">
          <cell r="V19" t="str">
            <v>6222023202056897621</v>
          </cell>
        </row>
        <row r="20">
          <cell r="B20" t="str">
            <v>殷爱森</v>
          </cell>
        </row>
        <row r="20">
          <cell r="D20" t="str">
            <v>男性</v>
          </cell>
          <cell r="E20" t="str">
            <v>汉族</v>
          </cell>
          <cell r="F20" t="str">
            <v>中国</v>
          </cell>
          <cell r="G20" t="str">
            <v>中国共产主义青年团团员</v>
          </cell>
        </row>
        <row r="20">
          <cell r="I20" t="str">
            <v>陕西省:商洛市:商南县</v>
          </cell>
          <cell r="J20" t="str">
            <v>大陆居民身份证</v>
          </cell>
          <cell r="K20" t="str">
            <v>612524200301090610</v>
          </cell>
          <cell r="L20" t="str">
            <v>2003-01-09</v>
          </cell>
          <cell r="M20" t="str">
            <v>健康或良好</v>
          </cell>
          <cell r="N20" t="str">
            <v>未知血型</v>
          </cell>
          <cell r="O20" t="str">
            <v>无宗教信仰</v>
          </cell>
          <cell r="P20" t="str">
            <v>陕西省:商洛市:商南县</v>
          </cell>
          <cell r="Q20" t="str">
            <v>武汉</v>
          </cell>
          <cell r="R20" t="str">
            <v>商南</v>
          </cell>
          <cell r="S20" t="str">
            <v>余家头校区</v>
          </cell>
          <cell r="T20" t="str">
            <v>未婚</v>
          </cell>
        </row>
        <row r="20">
          <cell r="V20" t="str">
            <v>6222023202056898611</v>
          </cell>
        </row>
        <row r="21">
          <cell r="B21" t="str">
            <v>邹路</v>
          </cell>
        </row>
        <row r="21">
          <cell r="D21" t="str">
            <v>男性</v>
          </cell>
          <cell r="E21" t="str">
            <v>汉族</v>
          </cell>
          <cell r="F21" t="str">
            <v>中国</v>
          </cell>
          <cell r="G21" t="str">
            <v>中国共产主义青年团团员</v>
          </cell>
        </row>
        <row r="21">
          <cell r="I21" t="str">
            <v>四川省:巴中市:通江县</v>
          </cell>
          <cell r="J21" t="str">
            <v>大陆居民身份证</v>
          </cell>
          <cell r="K21" t="str">
            <v>511921200208253639</v>
          </cell>
          <cell r="L21" t="str">
            <v>2002-08-25</v>
          </cell>
          <cell r="M21" t="str">
            <v>健康或良好</v>
          </cell>
          <cell r="N21" t="str">
            <v>未知血型</v>
          </cell>
          <cell r="O21" t="str">
            <v>无宗教信仰</v>
          </cell>
          <cell r="P21" t="str">
            <v>四川省:巴中市:通江县</v>
          </cell>
          <cell r="Q21" t="str">
            <v>武汉</v>
          </cell>
          <cell r="R21" t="str">
            <v>达州</v>
          </cell>
          <cell r="S21" t="str">
            <v>余家头校区</v>
          </cell>
          <cell r="T21" t="str">
            <v>未婚</v>
          </cell>
        </row>
        <row r="21">
          <cell r="V21" t="str">
            <v>6222023202056899023</v>
          </cell>
        </row>
        <row r="22">
          <cell r="B22" t="str">
            <v>陈筱</v>
          </cell>
          <cell r="C22" t="str">
            <v>无</v>
          </cell>
          <cell r="D22" t="str">
            <v>男性</v>
          </cell>
          <cell r="E22" t="str">
            <v>汉族</v>
          </cell>
          <cell r="F22" t="str">
            <v>中国</v>
          </cell>
          <cell r="G22" t="str">
            <v>中国共产主义青年团团员</v>
          </cell>
        </row>
        <row r="22">
          <cell r="I22" t="str">
            <v>云南省:曲靖市:宣威市</v>
          </cell>
          <cell r="J22" t="str">
            <v>大陆居民身份证</v>
          </cell>
          <cell r="K22" t="str">
            <v>530381200310071133</v>
          </cell>
          <cell r="L22" t="str">
            <v>2003-10-07</v>
          </cell>
          <cell r="M22" t="str">
            <v>健康或良好</v>
          </cell>
          <cell r="N22" t="str">
            <v>未定血型</v>
          </cell>
          <cell r="O22" t="str">
            <v>无宗教信仰</v>
          </cell>
          <cell r="P22" t="str">
            <v>云南省:曲靖市:宣威市</v>
          </cell>
          <cell r="Q22" t="str">
            <v>武汉</v>
          </cell>
          <cell r="R22" t="str">
            <v>昆明</v>
          </cell>
          <cell r="S22" t="str">
            <v>余家头校区</v>
          </cell>
          <cell r="T22" t="str">
            <v>未婚</v>
          </cell>
        </row>
        <row r="22">
          <cell r="V22" t="str">
            <v>6222023202056896771</v>
          </cell>
        </row>
        <row r="23">
          <cell r="B23" t="str">
            <v>陈艺州</v>
          </cell>
        </row>
        <row r="23">
          <cell r="D23" t="str">
            <v>男性</v>
          </cell>
          <cell r="E23" t="str">
            <v>汉族</v>
          </cell>
          <cell r="F23" t="str">
            <v>中国</v>
          </cell>
          <cell r="G23" t="str">
            <v>中国共产主义青年团团员</v>
          </cell>
        </row>
        <row r="23">
          <cell r="I23" t="str">
            <v>重庆市:铜梁区</v>
          </cell>
          <cell r="J23" t="str">
            <v>大陆居民身份证</v>
          </cell>
          <cell r="K23" t="str">
            <v>50038120030327683X</v>
          </cell>
          <cell r="L23" t="str">
            <v>2003-03-27</v>
          </cell>
          <cell r="M23" t="str">
            <v>健康或良好</v>
          </cell>
          <cell r="N23" t="str">
            <v>未知血型</v>
          </cell>
          <cell r="O23" t="str">
            <v>无宗教信仰</v>
          </cell>
          <cell r="P23" t="str">
            <v>重庆市:铜梁区</v>
          </cell>
          <cell r="Q23" t="str">
            <v>武汉</v>
          </cell>
          <cell r="R23" t="str">
            <v>重庆北</v>
          </cell>
          <cell r="S23" t="str">
            <v>余家头校区</v>
          </cell>
          <cell r="T23" t="str">
            <v>未婚</v>
          </cell>
        </row>
        <row r="23">
          <cell r="V23" t="str">
            <v>6222023202056896839</v>
          </cell>
        </row>
        <row r="24">
          <cell r="B24" t="str">
            <v>陈雨凝</v>
          </cell>
          <cell r="C24" t="str">
            <v>无</v>
          </cell>
          <cell r="D24" t="str">
            <v>女性</v>
          </cell>
          <cell r="E24" t="str">
            <v>汉族</v>
          </cell>
          <cell r="F24" t="str">
            <v>中国</v>
          </cell>
          <cell r="G24" t="str">
            <v>中国共产主义青年团团员</v>
          </cell>
        </row>
        <row r="24">
          <cell r="I24" t="str">
            <v>广西壮族自治区:玉林市:玉州区</v>
          </cell>
          <cell r="J24" t="str">
            <v>大陆居民身份证</v>
          </cell>
          <cell r="K24" t="str">
            <v>450902200302230066</v>
          </cell>
          <cell r="L24" t="str">
            <v>2003-02-23</v>
          </cell>
          <cell r="M24" t="str">
            <v>健康或良好</v>
          </cell>
          <cell r="N24" t="str">
            <v>O 血型</v>
          </cell>
          <cell r="O24" t="str">
            <v>无宗教信仰</v>
          </cell>
          <cell r="P24" t="str">
            <v>广西壮族自治区:玉林市:玉州区</v>
          </cell>
          <cell r="Q24" t="str">
            <v>武汉</v>
          </cell>
          <cell r="R24" t="str">
            <v>玉林</v>
          </cell>
          <cell r="S24" t="str">
            <v>余家头校区</v>
          </cell>
          <cell r="T24" t="str">
            <v>未婚</v>
          </cell>
        </row>
        <row r="24">
          <cell r="V24" t="str">
            <v>6222023202056896847</v>
          </cell>
        </row>
        <row r="25">
          <cell r="B25" t="str">
            <v>申玉芳</v>
          </cell>
          <cell r="C25" t="str">
            <v>无</v>
          </cell>
          <cell r="D25" t="str">
            <v>女性</v>
          </cell>
          <cell r="E25" t="str">
            <v>汉族</v>
          </cell>
          <cell r="F25" t="str">
            <v>中国</v>
          </cell>
          <cell r="G25" t="str">
            <v>中国共产主义青年团团员</v>
          </cell>
        </row>
        <row r="25">
          <cell r="I25" t="str">
            <v>河南省:新乡市:延津县</v>
          </cell>
          <cell r="J25" t="str">
            <v>大陆居民身份证</v>
          </cell>
          <cell r="K25" t="str">
            <v>41072620030422202X</v>
          </cell>
          <cell r="L25" t="str">
            <v>2003-04-22</v>
          </cell>
          <cell r="M25" t="str">
            <v>健康或良好</v>
          </cell>
          <cell r="N25" t="str">
            <v>未知血型</v>
          </cell>
          <cell r="O25" t="str">
            <v>无宗教信仰</v>
          </cell>
          <cell r="P25" t="str">
            <v>河南省:新乡市:延津县</v>
          </cell>
          <cell r="Q25" t="str">
            <v>武汉</v>
          </cell>
          <cell r="R25" t="str">
            <v>新乡东</v>
          </cell>
          <cell r="S25" t="str">
            <v>余家头校区</v>
          </cell>
          <cell r="T25" t="str">
            <v>未婚</v>
          </cell>
        </row>
        <row r="25">
          <cell r="V25" t="str">
            <v>6222023202056897944</v>
          </cell>
        </row>
        <row r="26">
          <cell r="B26" t="str">
            <v>王馨怡</v>
          </cell>
        </row>
        <row r="26">
          <cell r="D26" t="str">
            <v>女性</v>
          </cell>
          <cell r="E26" t="str">
            <v>汉族</v>
          </cell>
          <cell r="F26" t="str">
            <v>中国</v>
          </cell>
          <cell r="G26" t="str">
            <v>中国共产主义青年团团员</v>
          </cell>
        </row>
        <row r="26">
          <cell r="I26" t="str">
            <v>湖北省:鄂州市:鄂城区</v>
          </cell>
          <cell r="J26" t="str">
            <v>大陆居民身份证</v>
          </cell>
          <cell r="K26" t="str">
            <v>42038120030520002X</v>
          </cell>
          <cell r="L26" t="str">
            <v>2003-05-20</v>
          </cell>
          <cell r="M26" t="str">
            <v>健康或良好</v>
          </cell>
          <cell r="N26" t="str">
            <v>O 血型</v>
          </cell>
          <cell r="O26" t="str">
            <v>无宗教信仰</v>
          </cell>
          <cell r="P26" t="str">
            <v>湖北省:十堰市:丹江口市</v>
          </cell>
          <cell r="Q26" t="str">
            <v>武汉</v>
          </cell>
          <cell r="R26" t="str">
            <v>武昌</v>
          </cell>
          <cell r="S26" t="str">
            <v>余家头校区</v>
          </cell>
          <cell r="T26" t="str">
            <v>未婚</v>
          </cell>
        </row>
        <row r="26">
          <cell r="V26" t="str">
            <v>6222023202056898264</v>
          </cell>
        </row>
        <row r="27">
          <cell r="B27" t="str">
            <v>张鑫</v>
          </cell>
          <cell r="C27" t="str">
            <v>张鑫</v>
          </cell>
          <cell r="D27" t="str">
            <v>女性</v>
          </cell>
          <cell r="E27" t="str">
            <v>汉族</v>
          </cell>
          <cell r="F27" t="str">
            <v>中国</v>
          </cell>
          <cell r="G27" t="str">
            <v>中国共产主义青年团团员</v>
          </cell>
        </row>
        <row r="27">
          <cell r="I27" t="str">
            <v>吉林省:吉林市:磐石市</v>
          </cell>
          <cell r="J27" t="str">
            <v>大陆居民身份证</v>
          </cell>
          <cell r="K27" t="str">
            <v>220284200208196627</v>
          </cell>
          <cell r="L27" t="str">
            <v>2002-08-19</v>
          </cell>
          <cell r="M27" t="str">
            <v>健康或良好</v>
          </cell>
          <cell r="N27" t="str">
            <v>未定血型</v>
          </cell>
          <cell r="O27" t="str">
            <v>无宗教信仰</v>
          </cell>
          <cell r="P27" t="str">
            <v>吉林省:吉林市:磐石市</v>
          </cell>
          <cell r="Q27" t="str">
            <v>武汉</v>
          </cell>
          <cell r="R27" t="str">
            <v>吉林</v>
          </cell>
          <cell r="S27" t="str">
            <v>余家头校区</v>
          </cell>
          <cell r="T27" t="str">
            <v>未婚</v>
          </cell>
        </row>
        <row r="27">
          <cell r="V27" t="str">
            <v>6222023202056898777</v>
          </cell>
        </row>
        <row r="28">
          <cell r="B28" t="str">
            <v>唐湘湘</v>
          </cell>
        </row>
        <row r="28">
          <cell r="D28" t="str">
            <v>女性</v>
          </cell>
          <cell r="E28" t="str">
            <v>汉族</v>
          </cell>
          <cell r="F28" t="str">
            <v>中国</v>
          </cell>
          <cell r="G28" t="str">
            <v>中国共产主义青年团团员</v>
          </cell>
        </row>
        <row r="28">
          <cell r="I28" t="str">
            <v>陕西省:汉中市:西乡县</v>
          </cell>
          <cell r="J28" t="str">
            <v>大陆居民身份证</v>
          </cell>
          <cell r="K28" t="str">
            <v>610724200308086461</v>
          </cell>
          <cell r="L28" t="str">
            <v>2003-08-08</v>
          </cell>
          <cell r="M28" t="str">
            <v>健康或良好</v>
          </cell>
          <cell r="N28" t="str">
            <v>未知血型</v>
          </cell>
          <cell r="O28" t="str">
            <v>无宗教信仰</v>
          </cell>
          <cell r="P28" t="str">
            <v>陕西省:汉中市:西乡县</v>
          </cell>
          <cell r="Q28" t="str">
            <v>武汉</v>
          </cell>
          <cell r="R28" t="str">
            <v>西乡</v>
          </cell>
          <cell r="S28" t="str">
            <v>余家头校区</v>
          </cell>
          <cell r="T28" t="str">
            <v>未婚</v>
          </cell>
        </row>
        <row r="28">
          <cell r="V28" t="str">
            <v>6222023202056898116</v>
          </cell>
        </row>
        <row r="29">
          <cell r="B29" t="str">
            <v>叶博涵</v>
          </cell>
          <cell r="C29" t="str">
            <v>叶世胜</v>
          </cell>
          <cell r="D29" t="str">
            <v>男性</v>
          </cell>
          <cell r="E29" t="str">
            <v>汉族</v>
          </cell>
          <cell r="F29" t="str">
            <v>中国</v>
          </cell>
          <cell r="G29" t="str">
            <v>群众</v>
          </cell>
        </row>
        <row r="29">
          <cell r="I29" t="str">
            <v>安徽省:阜阳市:太和县</v>
          </cell>
          <cell r="J29" t="str">
            <v>大陆居民身份证</v>
          </cell>
          <cell r="K29" t="str">
            <v>34122220040413553X</v>
          </cell>
          <cell r="L29" t="str">
            <v>2004-04-13</v>
          </cell>
          <cell r="M29" t="str">
            <v>健康或良好</v>
          </cell>
          <cell r="N29" t="str">
            <v>未知血型</v>
          </cell>
          <cell r="O29" t="str">
            <v>无宗教信仰</v>
          </cell>
          <cell r="P29" t="str">
            <v>安徽省:阜阳市:太和县</v>
          </cell>
          <cell r="Q29" t="str">
            <v>武汉</v>
          </cell>
          <cell r="R29" t="str">
            <v>阜阳</v>
          </cell>
          <cell r="S29" t="str">
            <v>余家头校区</v>
          </cell>
          <cell r="T29" t="str">
            <v>未婚</v>
          </cell>
        </row>
        <row r="29">
          <cell r="V29" t="str">
            <v>6222023202056898595</v>
          </cell>
        </row>
        <row r="30">
          <cell r="B30" t="str">
            <v>庄以桓</v>
          </cell>
        </row>
        <row r="30">
          <cell r="D30" t="str">
            <v>男性</v>
          </cell>
          <cell r="E30" t="str">
            <v>汉族</v>
          </cell>
          <cell r="F30" t="str">
            <v>中国</v>
          </cell>
          <cell r="G30" t="str">
            <v>中国共产主义青年团团员</v>
          </cell>
        </row>
        <row r="30">
          <cell r="I30" t="str">
            <v>福建省:泉州市:惠安县</v>
          </cell>
          <cell r="J30" t="str">
            <v>大陆居民身份证</v>
          </cell>
          <cell r="K30" t="str">
            <v>350521200308233034</v>
          </cell>
          <cell r="L30" t="str">
            <v>2003-08-23</v>
          </cell>
          <cell r="M30" t="str">
            <v>健康或良好</v>
          </cell>
          <cell r="N30" t="str">
            <v>未知血型</v>
          </cell>
          <cell r="O30" t="str">
            <v>无宗教信仰</v>
          </cell>
          <cell r="P30" t="str">
            <v>福建省:泉州市:惠安县</v>
          </cell>
          <cell r="Q30" t="str">
            <v>武汉</v>
          </cell>
          <cell r="R30" t="str">
            <v>泉州东</v>
          </cell>
          <cell r="S30" t="str">
            <v>余家头校区</v>
          </cell>
          <cell r="T30" t="str">
            <v>未婚</v>
          </cell>
        </row>
        <row r="30">
          <cell r="V30" t="str">
            <v>6222023202056899015</v>
          </cell>
        </row>
        <row r="31">
          <cell r="B31" t="str">
            <v>宋满强</v>
          </cell>
          <cell r="C31" t="str">
            <v>无</v>
          </cell>
          <cell r="D31" t="str">
            <v>男性</v>
          </cell>
          <cell r="E31" t="str">
            <v>汉族</v>
          </cell>
          <cell r="F31" t="str">
            <v>中国</v>
          </cell>
          <cell r="G31" t="str">
            <v>中国共产主义青年团团员</v>
          </cell>
        </row>
        <row r="31">
          <cell r="I31" t="str">
            <v>甘肃省:天水市:甘谷县</v>
          </cell>
          <cell r="J31" t="str">
            <v>大陆居民身份证</v>
          </cell>
          <cell r="K31" t="str">
            <v>620523200310163811</v>
          </cell>
          <cell r="L31" t="str">
            <v>2003-10-16</v>
          </cell>
          <cell r="M31" t="str">
            <v>健康或良好</v>
          </cell>
          <cell r="N31" t="str">
            <v>O 血型</v>
          </cell>
          <cell r="O31" t="str">
            <v>佛教</v>
          </cell>
          <cell r="P31" t="str">
            <v>甘肃省:天水市:甘谷县</v>
          </cell>
          <cell r="Q31" t="str">
            <v>武汉</v>
          </cell>
          <cell r="R31" t="str">
            <v>兰州</v>
          </cell>
          <cell r="S31" t="str">
            <v>余家头校区</v>
          </cell>
          <cell r="T31" t="str">
            <v>未婚</v>
          </cell>
        </row>
        <row r="31">
          <cell r="V31" t="str">
            <v>6222023202056897977</v>
          </cell>
        </row>
        <row r="32">
          <cell r="B32" t="str">
            <v>唐嘉铭</v>
          </cell>
        </row>
        <row r="32">
          <cell r="D32" t="str">
            <v>男性</v>
          </cell>
          <cell r="E32" t="str">
            <v>汉族</v>
          </cell>
          <cell r="F32" t="str">
            <v>中国</v>
          </cell>
          <cell r="G32" t="str">
            <v>中国共产主义青年团团员</v>
          </cell>
        </row>
        <row r="32">
          <cell r="I32" t="str">
            <v>广东省:佛山市:顺德区</v>
          </cell>
          <cell r="J32" t="str">
            <v>大陆居民身份证</v>
          </cell>
          <cell r="K32" t="str">
            <v>440681200302203137</v>
          </cell>
          <cell r="L32" t="str">
            <v>2003-02-20</v>
          </cell>
          <cell r="M32" t="str">
            <v>健康或良好</v>
          </cell>
          <cell r="N32" t="str">
            <v>O 血型</v>
          </cell>
          <cell r="O32" t="str">
            <v>无宗教信仰</v>
          </cell>
          <cell r="P32" t="str">
            <v>广东省:佛山市:顺德区</v>
          </cell>
          <cell r="Q32" t="str">
            <v>武汉</v>
          </cell>
          <cell r="R32" t="str">
            <v>广州南</v>
          </cell>
          <cell r="S32" t="str">
            <v>余家头校区</v>
          </cell>
          <cell r="T32" t="str">
            <v>未婚</v>
          </cell>
        </row>
        <row r="32">
          <cell r="V32" t="str">
            <v>6222023202056898090</v>
          </cell>
        </row>
        <row r="33">
          <cell r="B33" t="str">
            <v>李佳穆</v>
          </cell>
        </row>
        <row r="33">
          <cell r="D33" t="str">
            <v>男性</v>
          </cell>
          <cell r="E33" t="str">
            <v>汉族</v>
          </cell>
          <cell r="F33" t="str">
            <v>中国</v>
          </cell>
          <cell r="G33" t="str">
            <v>中国共产主义青年团团员</v>
          </cell>
        </row>
        <row r="33">
          <cell r="I33" t="str">
            <v>河北省:石家庄市:晋州市</v>
          </cell>
          <cell r="J33" t="str">
            <v>大陆居民身份证</v>
          </cell>
          <cell r="K33" t="str">
            <v>130183200303120010</v>
          </cell>
          <cell r="L33" t="str">
            <v>2003-03-12</v>
          </cell>
          <cell r="M33" t="str">
            <v>健康或良好</v>
          </cell>
          <cell r="N33" t="str">
            <v>AB 血型</v>
          </cell>
          <cell r="O33" t="str">
            <v>无宗教信仰</v>
          </cell>
          <cell r="P33" t="str">
            <v>河北省:石家庄市:晋州市</v>
          </cell>
          <cell r="Q33" t="str">
            <v>武汉</v>
          </cell>
          <cell r="R33" t="str">
            <v>石家庄</v>
          </cell>
          <cell r="S33" t="str">
            <v>余家头校区</v>
          </cell>
          <cell r="T33" t="str">
            <v>未婚</v>
          </cell>
        </row>
        <row r="33">
          <cell r="V33" t="str">
            <v>6222023202056897357</v>
          </cell>
        </row>
        <row r="34">
          <cell r="B34" t="str">
            <v>吕思远</v>
          </cell>
        </row>
        <row r="34">
          <cell r="D34" t="str">
            <v>男性</v>
          </cell>
          <cell r="E34" t="str">
            <v>汉族</v>
          </cell>
          <cell r="F34" t="str">
            <v>中国</v>
          </cell>
          <cell r="G34" t="str">
            <v>中国共产主义青年团团员</v>
          </cell>
        </row>
        <row r="34">
          <cell r="I34" t="str">
            <v>河南省:新乡市:凤泉区</v>
          </cell>
          <cell r="J34" t="str">
            <v>大陆居民身份证</v>
          </cell>
          <cell r="K34" t="str">
            <v>410704200210171016</v>
          </cell>
          <cell r="L34" t="str">
            <v>2002-10-17</v>
          </cell>
          <cell r="M34" t="str">
            <v>健康或良好</v>
          </cell>
          <cell r="N34" t="str">
            <v>A 血型</v>
          </cell>
          <cell r="O34" t="str">
            <v>无宗教信仰</v>
          </cell>
          <cell r="P34" t="str">
            <v>河南省:新乡市:牧野区</v>
          </cell>
          <cell r="Q34" t="str">
            <v>武汉</v>
          </cell>
          <cell r="R34" t="str">
            <v>新乡东</v>
          </cell>
          <cell r="S34" t="str">
            <v>余家头校区</v>
          </cell>
          <cell r="T34" t="str">
            <v>未婚</v>
          </cell>
        </row>
        <row r="34">
          <cell r="V34" t="str">
            <v>6222023202056897761</v>
          </cell>
        </row>
        <row r="35">
          <cell r="B35" t="str">
            <v>罗琼</v>
          </cell>
        </row>
        <row r="35">
          <cell r="D35" t="str">
            <v>男性</v>
          </cell>
          <cell r="E35" t="str">
            <v>汉族</v>
          </cell>
          <cell r="F35" t="str">
            <v>中国</v>
          </cell>
          <cell r="G35" t="str">
            <v>中国共产主义青年团团员</v>
          </cell>
        </row>
        <row r="35">
          <cell r="I35" t="str">
            <v>江西省:南昌市:安义县</v>
          </cell>
          <cell r="J35" t="str">
            <v>大陆居民身份证</v>
          </cell>
          <cell r="K35" t="str">
            <v>360123200310200912</v>
          </cell>
          <cell r="L35" t="str">
            <v>2003-10-20</v>
          </cell>
          <cell r="M35" t="str">
            <v>健康或良好</v>
          </cell>
          <cell r="N35" t="str">
            <v>A 血型</v>
          </cell>
          <cell r="O35" t="str">
            <v>无宗教信仰</v>
          </cell>
          <cell r="P35" t="str">
            <v>江西省:南昌市:安义县</v>
          </cell>
          <cell r="Q35" t="str">
            <v>武汉</v>
          </cell>
          <cell r="R35" t="str">
            <v>北京北</v>
          </cell>
          <cell r="S35" t="str">
            <v>余家头校区</v>
          </cell>
          <cell r="T35" t="str">
            <v>未婚</v>
          </cell>
        </row>
        <row r="35">
          <cell r="V35" t="str">
            <v>6222023202056897720</v>
          </cell>
        </row>
        <row r="36">
          <cell r="B36" t="str">
            <v>胡天骥</v>
          </cell>
        </row>
        <row r="36">
          <cell r="D36" t="str">
            <v>男性</v>
          </cell>
          <cell r="E36" t="str">
            <v>汉族</v>
          </cell>
          <cell r="F36" t="str">
            <v>中国</v>
          </cell>
          <cell r="G36" t="str">
            <v>中国共产主义青年团团员</v>
          </cell>
        </row>
        <row r="36">
          <cell r="I36" t="str">
            <v>湖北省:鄂州市:华容区</v>
          </cell>
          <cell r="J36" t="str">
            <v>大陆居民身份证</v>
          </cell>
          <cell r="K36" t="str">
            <v>420703200212060059</v>
          </cell>
          <cell r="L36" t="str">
            <v>2002-12-06</v>
          </cell>
          <cell r="M36" t="str">
            <v>健康或良好</v>
          </cell>
          <cell r="N36" t="str">
            <v>未定血型</v>
          </cell>
          <cell r="O36" t="str">
            <v>无宗教信仰</v>
          </cell>
          <cell r="P36" t="str">
            <v>湖北省:鄂州市:华容区</v>
          </cell>
          <cell r="Q36" t="str">
            <v>武汉</v>
          </cell>
          <cell r="R36" t="str">
            <v>鄂州</v>
          </cell>
          <cell r="S36" t="str">
            <v>余家头校区</v>
          </cell>
          <cell r="T36" t="str">
            <v>未婚</v>
          </cell>
        </row>
        <row r="36">
          <cell r="V36" t="str">
            <v>6222023202056897167</v>
          </cell>
        </row>
        <row r="37">
          <cell r="B37" t="str">
            <v>刘亚典</v>
          </cell>
          <cell r="C37" t="str">
            <v>无</v>
          </cell>
          <cell r="D37" t="str">
            <v>男性</v>
          </cell>
          <cell r="E37" t="str">
            <v>汉族</v>
          </cell>
          <cell r="F37" t="str">
            <v>中国</v>
          </cell>
          <cell r="G37" t="str">
            <v>中国共产主义青年团团员</v>
          </cell>
        </row>
        <row r="37">
          <cell r="I37" t="str">
            <v>湖北省:仙桃市</v>
          </cell>
          <cell r="J37" t="str">
            <v>大陆居民身份证</v>
          </cell>
          <cell r="K37" t="str">
            <v>429004200309030418</v>
          </cell>
          <cell r="L37" t="str">
            <v>2003-09-03</v>
          </cell>
          <cell r="M37" t="str">
            <v>健康或良好</v>
          </cell>
          <cell r="N37" t="str">
            <v>未知血型</v>
          </cell>
          <cell r="O37" t="str">
            <v>无宗教信仰</v>
          </cell>
          <cell r="P37" t="str">
            <v>湖北省:仙桃市</v>
          </cell>
          <cell r="Q37" t="str">
            <v>武汉</v>
          </cell>
          <cell r="R37" t="str">
            <v>天门南</v>
          </cell>
          <cell r="S37" t="str">
            <v>余家头校区</v>
          </cell>
          <cell r="T37" t="str">
            <v>未婚</v>
          </cell>
        </row>
        <row r="37">
          <cell r="V37" t="str">
            <v>6222023202056897647</v>
          </cell>
        </row>
        <row r="38">
          <cell r="B38" t="str">
            <v>邹雁康</v>
          </cell>
        </row>
        <row r="38">
          <cell r="D38" t="str">
            <v>男性</v>
          </cell>
          <cell r="E38" t="str">
            <v>汉族</v>
          </cell>
          <cell r="F38" t="str">
            <v>中国</v>
          </cell>
          <cell r="G38" t="str">
            <v>群众</v>
          </cell>
        </row>
        <row r="38">
          <cell r="I38" t="str">
            <v>湖北省:鄂州市:鄂城区</v>
          </cell>
          <cell r="J38" t="str">
            <v>大陆居民身份证</v>
          </cell>
          <cell r="K38" t="str">
            <v>420704200308040075</v>
          </cell>
          <cell r="L38" t="str">
            <v>2003-08-04</v>
          </cell>
          <cell r="M38" t="str">
            <v>健康或良好</v>
          </cell>
          <cell r="N38" t="str">
            <v>未知血型</v>
          </cell>
          <cell r="O38" t="str">
            <v>无宗教信仰</v>
          </cell>
          <cell r="P38" t="str">
            <v>湖北省:鄂州市:鄂城区</v>
          </cell>
          <cell r="Q38" t="str">
            <v>武汉</v>
          </cell>
          <cell r="R38" t="str">
            <v>鄂州</v>
          </cell>
          <cell r="S38" t="str">
            <v>余家头校区</v>
          </cell>
          <cell r="T38" t="str">
            <v>未婚</v>
          </cell>
        </row>
        <row r="38">
          <cell r="V38" t="str">
            <v>6222023202056899031</v>
          </cell>
        </row>
        <row r="39">
          <cell r="B39" t="str">
            <v>高权</v>
          </cell>
          <cell r="C39" t="str">
            <v>无</v>
          </cell>
          <cell r="D39" t="str">
            <v>男性</v>
          </cell>
          <cell r="E39" t="str">
            <v>汉族</v>
          </cell>
          <cell r="F39" t="str">
            <v>中国</v>
          </cell>
          <cell r="G39" t="str">
            <v>群众</v>
          </cell>
        </row>
        <row r="39">
          <cell r="I39" t="str">
            <v>湖北省:十堰市:郧阳区</v>
          </cell>
          <cell r="J39" t="str">
            <v>大陆居民身份证</v>
          </cell>
          <cell r="K39" t="str">
            <v>420321200209230011</v>
          </cell>
          <cell r="L39" t="str">
            <v>2002-09-23</v>
          </cell>
          <cell r="M39" t="str">
            <v>健康或良好</v>
          </cell>
          <cell r="N39" t="str">
            <v>B 血型</v>
          </cell>
          <cell r="O39" t="str">
            <v>无宗教信仰</v>
          </cell>
          <cell r="P39" t="str">
            <v>湖北省:十堰市:郧阳区</v>
          </cell>
          <cell r="Q39" t="str">
            <v>武汉</v>
          </cell>
          <cell r="R39" t="str">
            <v>十堰东</v>
          </cell>
          <cell r="S39" t="str">
            <v>余家头校区</v>
          </cell>
          <cell r="T39" t="str">
            <v>未婚</v>
          </cell>
        </row>
        <row r="39">
          <cell r="V39" t="str">
            <v>6222023202056896979</v>
          </cell>
        </row>
        <row r="40">
          <cell r="B40" t="str">
            <v>江天亮</v>
          </cell>
        </row>
        <row r="40">
          <cell r="D40" t="str">
            <v>男性</v>
          </cell>
          <cell r="E40" t="str">
            <v>汉族</v>
          </cell>
          <cell r="F40" t="str">
            <v>中国</v>
          </cell>
          <cell r="G40" t="str">
            <v>中国共产主义青年团团员</v>
          </cell>
        </row>
        <row r="40">
          <cell r="I40" t="str">
            <v>湖北省:黄冈市:红安县</v>
          </cell>
          <cell r="J40" t="str">
            <v>大陆居民身份证</v>
          </cell>
          <cell r="K40" t="str">
            <v>421122200309235430</v>
          </cell>
          <cell r="L40" t="str">
            <v>2003-09-23</v>
          </cell>
          <cell r="M40" t="str">
            <v>健康或良好</v>
          </cell>
          <cell r="N40" t="str">
            <v>未知血型</v>
          </cell>
          <cell r="O40" t="str">
            <v>无宗教信仰</v>
          </cell>
          <cell r="P40" t="str">
            <v>湖北省:黄冈市:红安县</v>
          </cell>
          <cell r="Q40" t="str">
            <v>武汉</v>
          </cell>
          <cell r="R40" t="str">
            <v>红安</v>
          </cell>
          <cell r="S40" t="str">
            <v>余家头校区</v>
          </cell>
          <cell r="T40" t="str">
            <v>未婚</v>
          </cell>
        </row>
        <row r="40">
          <cell r="V40" t="str">
            <v>6222023202056897233</v>
          </cell>
        </row>
        <row r="41">
          <cell r="B41" t="str">
            <v>张浩锋</v>
          </cell>
        </row>
        <row r="41">
          <cell r="D41" t="str">
            <v>男性</v>
          </cell>
          <cell r="E41" t="str">
            <v>汉族</v>
          </cell>
          <cell r="F41" t="str">
            <v>中国</v>
          </cell>
          <cell r="G41" t="str">
            <v>中国共产主义青年团团员</v>
          </cell>
        </row>
        <row r="41">
          <cell r="I41" t="str">
            <v>湖南省:娄底市:双峰县</v>
          </cell>
          <cell r="J41" t="str">
            <v>大陆居民身份证</v>
          </cell>
          <cell r="K41" t="str">
            <v>431321200401210478</v>
          </cell>
          <cell r="L41" t="str">
            <v>2004-01-21</v>
          </cell>
          <cell r="M41" t="str">
            <v>健康或良好</v>
          </cell>
          <cell r="N41" t="str">
            <v>未知血型</v>
          </cell>
          <cell r="O41" t="str">
            <v>无宗教信仰</v>
          </cell>
          <cell r="P41" t="str">
            <v>湖南省:娄底市:双峰县</v>
          </cell>
          <cell r="Q41" t="str">
            <v>武汉</v>
          </cell>
          <cell r="R41" t="str">
            <v>娄底南</v>
          </cell>
          <cell r="S41" t="str">
            <v>余家头校区</v>
          </cell>
          <cell r="T41" t="str">
            <v>未婚</v>
          </cell>
        </row>
        <row r="41">
          <cell r="V41" t="str">
            <v>6222023202056898678</v>
          </cell>
        </row>
        <row r="42">
          <cell r="B42" t="str">
            <v>谭宇鑫</v>
          </cell>
        </row>
        <row r="42">
          <cell r="D42" t="str">
            <v>男性</v>
          </cell>
          <cell r="E42" t="str">
            <v>汉族</v>
          </cell>
          <cell r="F42" t="str">
            <v>中国</v>
          </cell>
          <cell r="G42" t="str">
            <v>中国共产主义青年团团员</v>
          </cell>
        </row>
        <row r="42">
          <cell r="I42" t="str">
            <v>湖南省:郴州市:宜章县</v>
          </cell>
          <cell r="J42" t="str">
            <v>大陆居民身份证</v>
          </cell>
          <cell r="K42" t="str">
            <v>431022200304281979</v>
          </cell>
          <cell r="L42" t="str">
            <v>2003-04-28</v>
          </cell>
          <cell r="M42" t="str">
            <v>健康或良好</v>
          </cell>
          <cell r="N42" t="str">
            <v>未知血型</v>
          </cell>
          <cell r="O42" t="str">
            <v>无宗教信仰</v>
          </cell>
          <cell r="P42" t="str">
            <v>湖南省:郴州市:宜章县</v>
          </cell>
          <cell r="Q42" t="str">
            <v>武汉</v>
          </cell>
          <cell r="R42" t="str">
            <v>郴州西</v>
          </cell>
          <cell r="S42" t="str">
            <v>余家头校区</v>
          </cell>
          <cell r="T42" t="str">
            <v>未婚</v>
          </cell>
        </row>
        <row r="42">
          <cell r="V42" t="str">
            <v>6222023202056898082</v>
          </cell>
        </row>
        <row r="43">
          <cell r="B43" t="str">
            <v>董兆喆</v>
          </cell>
        </row>
        <row r="43">
          <cell r="D43" t="str">
            <v>男性</v>
          </cell>
          <cell r="E43" t="str">
            <v>汉族</v>
          </cell>
          <cell r="F43" t="str">
            <v>中国</v>
          </cell>
          <cell r="G43" t="str">
            <v>中国共产主义青年团团员</v>
          </cell>
        </row>
        <row r="43">
          <cell r="I43" t="str">
            <v>江西省:上饶市:婺源县</v>
          </cell>
          <cell r="J43" t="str">
            <v>大陆居民身份证</v>
          </cell>
          <cell r="K43" t="str">
            <v>362334200311250016</v>
          </cell>
          <cell r="L43" t="str">
            <v>2003-11-25</v>
          </cell>
          <cell r="M43" t="str">
            <v>健康或良好</v>
          </cell>
          <cell r="N43" t="str">
            <v>AB 血型</v>
          </cell>
          <cell r="O43" t="str">
            <v>无宗教信仰</v>
          </cell>
          <cell r="P43" t="str">
            <v>江西省:上饶市:婺源县</v>
          </cell>
          <cell r="Q43" t="str">
            <v>武汉</v>
          </cell>
          <cell r="R43" t="str">
            <v>婺源</v>
          </cell>
          <cell r="S43" t="str">
            <v>余家头校区</v>
          </cell>
          <cell r="T43" t="str">
            <v>未婚</v>
          </cell>
        </row>
        <row r="43">
          <cell r="V43" t="str">
            <v>6222023202056896938</v>
          </cell>
        </row>
        <row r="44">
          <cell r="B44" t="str">
            <v>李卓阳</v>
          </cell>
          <cell r="C44" t="str">
            <v>李金良</v>
          </cell>
          <cell r="D44" t="str">
            <v>男性</v>
          </cell>
          <cell r="E44" t="str">
            <v>汉族</v>
          </cell>
          <cell r="F44" t="str">
            <v>中国</v>
          </cell>
          <cell r="G44" t="str">
            <v>中国共产主义青年团团员</v>
          </cell>
        </row>
        <row r="44">
          <cell r="I44" t="str">
            <v>辽宁省:丹东市:东港市</v>
          </cell>
          <cell r="J44" t="str">
            <v>大陆居民身份证</v>
          </cell>
          <cell r="K44" t="str">
            <v>210623200209283834</v>
          </cell>
          <cell r="L44" t="str">
            <v>2002-09-28</v>
          </cell>
          <cell r="M44" t="str">
            <v>健康或良好</v>
          </cell>
          <cell r="N44" t="str">
            <v>AB 血型</v>
          </cell>
          <cell r="O44" t="str">
            <v>无宗教信仰</v>
          </cell>
          <cell r="P44" t="str">
            <v>辽宁省:丹东市:东港市</v>
          </cell>
          <cell r="Q44" t="str">
            <v>武汉</v>
          </cell>
          <cell r="R44" t="str">
            <v>东港北</v>
          </cell>
          <cell r="S44" t="str">
            <v>余家头校区</v>
          </cell>
          <cell r="T44" t="str">
            <v>未婚</v>
          </cell>
        </row>
        <row r="44">
          <cell r="V44" t="str">
            <v>6222023202056897464</v>
          </cell>
        </row>
        <row r="45">
          <cell r="B45" t="str">
            <v>王腾岳</v>
          </cell>
        </row>
        <row r="45">
          <cell r="D45" t="str">
            <v>男性</v>
          </cell>
          <cell r="E45" t="str">
            <v>土家族</v>
          </cell>
          <cell r="F45" t="str">
            <v>中国</v>
          </cell>
          <cell r="G45" t="str">
            <v>中国共产主义青年团团员</v>
          </cell>
        </row>
        <row r="45">
          <cell r="I45" t="str">
            <v>河北省:衡水市:安平县</v>
          </cell>
          <cell r="J45" t="str">
            <v>大陆居民身份证</v>
          </cell>
          <cell r="K45" t="str">
            <v>630102200203282418</v>
          </cell>
          <cell r="L45" t="str">
            <v>2002-03-28</v>
          </cell>
          <cell r="M45" t="str">
            <v>健康或良好</v>
          </cell>
          <cell r="N45" t="str">
            <v>B 血型</v>
          </cell>
          <cell r="O45" t="str">
            <v>无宗教信仰</v>
          </cell>
          <cell r="P45" t="str">
            <v>湖北省:武汉市:武昌区</v>
          </cell>
          <cell r="Q45" t="str">
            <v>武汉</v>
          </cell>
          <cell r="R45" t="str">
            <v>西宁</v>
          </cell>
          <cell r="S45" t="str">
            <v>余家头校区</v>
          </cell>
          <cell r="T45" t="str">
            <v>未婚</v>
          </cell>
        </row>
        <row r="45">
          <cell r="V45" t="str">
            <v>6222023202056743718</v>
          </cell>
        </row>
        <row r="46">
          <cell r="B46" t="str">
            <v>刘喜乐</v>
          </cell>
        </row>
        <row r="46">
          <cell r="D46" t="str">
            <v>男性</v>
          </cell>
          <cell r="E46" t="str">
            <v>汉族</v>
          </cell>
          <cell r="F46" t="str">
            <v>中国</v>
          </cell>
          <cell r="G46" t="str">
            <v>中国共产主义青年团团员</v>
          </cell>
        </row>
        <row r="46">
          <cell r="I46" t="str">
            <v>陕西省:宝鸡市:凤翔县</v>
          </cell>
          <cell r="J46" t="str">
            <v>大陆居民身份证</v>
          </cell>
          <cell r="K46" t="str">
            <v>610322200208220016</v>
          </cell>
          <cell r="L46" t="str">
            <v>2002-08-22</v>
          </cell>
          <cell r="M46" t="str">
            <v>健康或良好</v>
          </cell>
          <cell r="N46" t="str">
            <v>未知血型</v>
          </cell>
          <cell r="O46" t="str">
            <v>无宗教信仰</v>
          </cell>
          <cell r="P46" t="str">
            <v>陕西省:宝鸡市:凤翔县</v>
          </cell>
          <cell r="Q46" t="str">
            <v>武汉</v>
          </cell>
          <cell r="R46" t="str">
            <v>宝鸡南</v>
          </cell>
          <cell r="S46" t="str">
            <v>余家头校区</v>
          </cell>
          <cell r="T46" t="str">
            <v>未婚</v>
          </cell>
        </row>
        <row r="46">
          <cell r="V46" t="str">
            <v>6222023202056897613</v>
          </cell>
        </row>
        <row r="47">
          <cell r="B47" t="str">
            <v>肖瑞琪</v>
          </cell>
        </row>
        <row r="47">
          <cell r="D47" t="str">
            <v>男性</v>
          </cell>
          <cell r="E47" t="str">
            <v>汉族</v>
          </cell>
          <cell r="F47" t="str">
            <v>中国</v>
          </cell>
          <cell r="G47" t="str">
            <v>群众</v>
          </cell>
        </row>
        <row r="47">
          <cell r="I47" t="str">
            <v>陕西省:宝鸡市:陇县</v>
          </cell>
          <cell r="J47" t="str">
            <v>大陆居民身份证</v>
          </cell>
          <cell r="K47" t="str">
            <v>61032720011214003X</v>
          </cell>
          <cell r="L47" t="str">
            <v>2001-12-14</v>
          </cell>
          <cell r="M47" t="str">
            <v>健康或良好</v>
          </cell>
          <cell r="N47" t="str">
            <v>AB 血型</v>
          </cell>
          <cell r="O47" t="str">
            <v>无宗教信仰</v>
          </cell>
          <cell r="P47" t="str">
            <v>陕西省:宝鸡市:陇县</v>
          </cell>
          <cell r="Q47" t="str">
            <v>武汉</v>
          </cell>
          <cell r="R47" t="str">
            <v>宝鸡</v>
          </cell>
          <cell r="S47" t="str">
            <v>余家头校区</v>
          </cell>
          <cell r="T47" t="str">
            <v>未婚</v>
          </cell>
        </row>
        <row r="47">
          <cell r="V47" t="str">
            <v>6222023202056898421</v>
          </cell>
        </row>
        <row r="48">
          <cell r="B48" t="str">
            <v>文新诣</v>
          </cell>
        </row>
        <row r="48">
          <cell r="D48" t="str">
            <v>男性</v>
          </cell>
          <cell r="E48" t="str">
            <v>汉族</v>
          </cell>
          <cell r="F48" t="str">
            <v>中国</v>
          </cell>
          <cell r="G48" t="str">
            <v>中国共产主义青年团团员</v>
          </cell>
        </row>
        <row r="48">
          <cell r="I48" t="str">
            <v>四川省:广安市:广安区</v>
          </cell>
          <cell r="J48" t="str">
            <v>大陆居民身份证</v>
          </cell>
          <cell r="K48" t="str">
            <v>511602200305142791</v>
          </cell>
          <cell r="L48" t="str">
            <v>2003-05-14</v>
          </cell>
          <cell r="M48" t="str">
            <v>健康或良好</v>
          </cell>
          <cell r="N48" t="str">
            <v>A 血型</v>
          </cell>
          <cell r="O48" t="str">
            <v>无宗教信仰</v>
          </cell>
          <cell r="P48" t="str">
            <v>四川省:广安市:广安区</v>
          </cell>
          <cell r="Q48" t="str">
            <v>武汉</v>
          </cell>
          <cell r="R48" t="str">
            <v>广安南</v>
          </cell>
          <cell r="S48" t="str">
            <v>余家头校区</v>
          </cell>
          <cell r="T48" t="str">
            <v>未婚</v>
          </cell>
        </row>
        <row r="48">
          <cell r="V48" t="str">
            <v>6222023202056898363</v>
          </cell>
        </row>
        <row r="49">
          <cell r="B49" t="str">
            <v>包振阳</v>
          </cell>
        </row>
        <row r="49">
          <cell r="D49" t="str">
            <v>男性</v>
          </cell>
          <cell r="E49" t="str">
            <v>汉族</v>
          </cell>
          <cell r="F49" t="str">
            <v>中国</v>
          </cell>
          <cell r="G49" t="str">
            <v>中国共产主义青年团团员</v>
          </cell>
        </row>
        <row r="49">
          <cell r="I49" t="str">
            <v>甘肃省:武威市:民勤县</v>
          </cell>
          <cell r="J49" t="str">
            <v>大陆居民身份证</v>
          </cell>
          <cell r="K49" t="str">
            <v>650103200212010617</v>
          </cell>
          <cell r="L49" t="str">
            <v>2002-12-01</v>
          </cell>
          <cell r="M49" t="str">
            <v>健康或良好</v>
          </cell>
          <cell r="N49" t="str">
            <v>A 血型</v>
          </cell>
          <cell r="O49" t="str">
            <v>无宗教信仰</v>
          </cell>
          <cell r="P49" t="str">
            <v>新疆维吾尔自治区:乌鲁木齐市:头屯河区</v>
          </cell>
          <cell r="Q49" t="str">
            <v>武汉</v>
          </cell>
          <cell r="R49" t="str">
            <v>乌鲁木齐</v>
          </cell>
          <cell r="S49" t="str">
            <v>余家头校区</v>
          </cell>
          <cell r="T49" t="str">
            <v>未婚</v>
          </cell>
        </row>
        <row r="49">
          <cell r="V49" t="str">
            <v>6222023202056896706</v>
          </cell>
        </row>
        <row r="50">
          <cell r="B50" t="str">
            <v>徐浩林</v>
          </cell>
        </row>
        <row r="50">
          <cell r="D50" t="str">
            <v>男性</v>
          </cell>
          <cell r="E50" t="str">
            <v>汉族</v>
          </cell>
          <cell r="F50" t="str">
            <v>中国</v>
          </cell>
          <cell r="G50" t="str">
            <v>群众</v>
          </cell>
        </row>
        <row r="50">
          <cell r="I50" t="str">
            <v>云南省:曲靖市:宣威市</v>
          </cell>
          <cell r="J50" t="str">
            <v>大陆居民身份证</v>
          </cell>
          <cell r="K50" t="str">
            <v>530381200407061513</v>
          </cell>
          <cell r="L50" t="str">
            <v>2004-07-06</v>
          </cell>
          <cell r="M50" t="str">
            <v>健康或良好</v>
          </cell>
          <cell r="N50" t="str">
            <v>未定血型</v>
          </cell>
          <cell r="O50" t="str">
            <v>无宗教信仰</v>
          </cell>
          <cell r="P50" t="str">
            <v>云南省:曲靖市:宣威市</v>
          </cell>
          <cell r="Q50" t="str">
            <v>武汉</v>
          </cell>
          <cell r="R50" t="str">
            <v>曲靖</v>
          </cell>
          <cell r="S50" t="str">
            <v>余家头校区</v>
          </cell>
          <cell r="T50" t="str">
            <v>未婚</v>
          </cell>
        </row>
        <row r="50">
          <cell r="V50" t="str">
            <v>6222023202056898470</v>
          </cell>
        </row>
        <row r="51">
          <cell r="B51" t="str">
            <v>徐文娅</v>
          </cell>
        </row>
        <row r="51">
          <cell r="D51" t="str">
            <v>女性</v>
          </cell>
          <cell r="E51" t="str">
            <v>汉族</v>
          </cell>
          <cell r="F51" t="str">
            <v>中国</v>
          </cell>
          <cell r="G51" t="str">
            <v>中国共产主义青年团团员</v>
          </cell>
        </row>
        <row r="51">
          <cell r="I51" t="str">
            <v>贵州省:安顺市:普定县</v>
          </cell>
          <cell r="J51" t="str">
            <v>大陆居民身份证</v>
          </cell>
          <cell r="K51" t="str">
            <v>520422200311020841</v>
          </cell>
          <cell r="L51" t="str">
            <v>2003-11-02</v>
          </cell>
          <cell r="M51" t="str">
            <v>健康或良好</v>
          </cell>
          <cell r="N51" t="str">
            <v>未知血型</v>
          </cell>
          <cell r="O51" t="str">
            <v>无宗教信仰</v>
          </cell>
          <cell r="P51" t="str">
            <v>贵州省:安顺市:普定县</v>
          </cell>
          <cell r="Q51" t="str">
            <v>武汉</v>
          </cell>
          <cell r="R51" t="str">
            <v>安顺</v>
          </cell>
          <cell r="S51" t="str">
            <v>余家头校区</v>
          </cell>
          <cell r="T51" t="str">
            <v>未婚</v>
          </cell>
        </row>
        <row r="51">
          <cell r="V51" t="str">
            <v>6222023202056898488</v>
          </cell>
        </row>
        <row r="52">
          <cell r="B52" t="str">
            <v>严丽萍</v>
          </cell>
          <cell r="C52" t="str">
            <v>无</v>
          </cell>
          <cell r="D52" t="str">
            <v>女性</v>
          </cell>
          <cell r="E52" t="str">
            <v>汉族</v>
          </cell>
          <cell r="F52" t="str">
            <v>中国</v>
          </cell>
          <cell r="G52" t="str">
            <v>中国共产主义青年团团员</v>
          </cell>
        </row>
        <row r="52">
          <cell r="I52" t="str">
            <v>湖北省:荆门市:掇刀区</v>
          </cell>
          <cell r="J52" t="str">
            <v>大陆居民身份证</v>
          </cell>
          <cell r="K52" t="str">
            <v>420804200306160044</v>
          </cell>
          <cell r="L52" t="str">
            <v>2003-06-16</v>
          </cell>
          <cell r="M52" t="str">
            <v>健康或良好</v>
          </cell>
          <cell r="N52" t="str">
            <v>未知血型</v>
          </cell>
          <cell r="O52" t="str">
            <v>无宗教信仰</v>
          </cell>
          <cell r="P52" t="str">
            <v>湖北省:荆门市:掇刀区</v>
          </cell>
          <cell r="Q52" t="str">
            <v>武汉</v>
          </cell>
          <cell r="R52" t="str">
            <v>荆门</v>
          </cell>
          <cell r="S52" t="str">
            <v>余家头校区</v>
          </cell>
          <cell r="T52" t="str">
            <v>未婚</v>
          </cell>
        </row>
        <row r="52">
          <cell r="V52" t="str">
            <v>6222023202056898504</v>
          </cell>
        </row>
        <row r="53">
          <cell r="B53" t="str">
            <v>任诗玉</v>
          </cell>
          <cell r="C53" t="str">
            <v>无</v>
          </cell>
          <cell r="D53" t="str">
            <v>女性</v>
          </cell>
          <cell r="E53" t="str">
            <v>汉族</v>
          </cell>
          <cell r="F53" t="str">
            <v>中国</v>
          </cell>
          <cell r="G53" t="str">
            <v>中国共产主义青年团团员</v>
          </cell>
        </row>
        <row r="53">
          <cell r="I53" t="str">
            <v>湖北省:襄阳市:谷城县</v>
          </cell>
          <cell r="J53" t="str">
            <v>大陆居民身份证</v>
          </cell>
          <cell r="K53" t="str">
            <v>420625200303162520</v>
          </cell>
          <cell r="L53" t="str">
            <v>2003-03-16</v>
          </cell>
          <cell r="M53" t="str">
            <v>健康或良好</v>
          </cell>
          <cell r="N53" t="str">
            <v>未知血型</v>
          </cell>
          <cell r="O53" t="str">
            <v>无宗教信仰</v>
          </cell>
          <cell r="P53" t="str">
            <v>湖北省:襄阳市:谷城县</v>
          </cell>
          <cell r="Q53" t="str">
            <v>武汉</v>
          </cell>
          <cell r="R53" t="str">
            <v>谷城</v>
          </cell>
          <cell r="S53" t="str">
            <v>余家头校区</v>
          </cell>
          <cell r="T53" t="str">
            <v>未婚</v>
          </cell>
        </row>
        <row r="53">
          <cell r="V53" t="str">
            <v>6222023202056897928</v>
          </cell>
        </row>
        <row r="54">
          <cell r="B54" t="str">
            <v>顾秋能</v>
          </cell>
        </row>
        <row r="54">
          <cell r="D54" t="str">
            <v>女性</v>
          </cell>
          <cell r="E54" t="str">
            <v>汉族</v>
          </cell>
          <cell r="F54" t="str">
            <v>中国</v>
          </cell>
          <cell r="G54" t="str">
            <v>中国共产主义青年团团员</v>
          </cell>
        </row>
        <row r="54">
          <cell r="I54" t="str">
            <v>江苏省:常州市:天宁区</v>
          </cell>
          <cell r="J54" t="str">
            <v>大陆居民身份证</v>
          </cell>
          <cell r="K54" t="str">
            <v>320483200212085821</v>
          </cell>
          <cell r="L54" t="str">
            <v>2002-12-08</v>
          </cell>
          <cell r="M54" t="str">
            <v>健康或良好</v>
          </cell>
          <cell r="N54" t="str">
            <v>O 血型</v>
          </cell>
          <cell r="O54" t="str">
            <v>无宗教信仰</v>
          </cell>
          <cell r="P54" t="str">
            <v>江苏省:常州市:天宁区</v>
          </cell>
          <cell r="Q54" t="str">
            <v>武汉</v>
          </cell>
          <cell r="R54" t="str">
            <v>常州</v>
          </cell>
          <cell r="S54" t="str">
            <v>余家头校区</v>
          </cell>
          <cell r="T54" t="str">
            <v>未婚</v>
          </cell>
        </row>
        <row r="54">
          <cell r="V54" t="str">
            <v>6222023202056897019</v>
          </cell>
        </row>
        <row r="55">
          <cell r="B55" t="str">
            <v>孙兆民</v>
          </cell>
        </row>
        <row r="55">
          <cell r="D55" t="str">
            <v>男性</v>
          </cell>
          <cell r="E55" t="str">
            <v>汉族</v>
          </cell>
          <cell r="F55" t="str">
            <v>中国</v>
          </cell>
          <cell r="G55" t="str">
            <v>群众</v>
          </cell>
        </row>
        <row r="55">
          <cell r="I55" t="str">
            <v>安徽省:芜湖市:南陵县</v>
          </cell>
          <cell r="J55" t="str">
            <v>大陆居民身份证</v>
          </cell>
          <cell r="K55" t="str">
            <v>340223200301312818</v>
          </cell>
          <cell r="L55" t="str">
            <v>2003-01-31</v>
          </cell>
          <cell r="M55" t="str">
            <v>健康或良好</v>
          </cell>
          <cell r="N55" t="str">
            <v>未定血型</v>
          </cell>
          <cell r="O55" t="str">
            <v>无宗教信仰</v>
          </cell>
          <cell r="P55" t="str">
            <v>安徽省:芜湖市:南陵县</v>
          </cell>
          <cell r="Q55" t="str">
            <v>武汉</v>
          </cell>
          <cell r="R55" t="str">
            <v>芜湖</v>
          </cell>
          <cell r="S55" t="str">
            <v>余家头校区</v>
          </cell>
          <cell r="T55" t="str">
            <v>未婚</v>
          </cell>
        </row>
        <row r="55">
          <cell r="V55" t="str">
            <v>6215593202037642595</v>
          </cell>
        </row>
        <row r="56">
          <cell r="B56" t="str">
            <v>杨进涛</v>
          </cell>
          <cell r="C56" t="str">
            <v>无</v>
          </cell>
          <cell r="D56" t="str">
            <v>男性</v>
          </cell>
          <cell r="E56" t="str">
            <v>汉族</v>
          </cell>
          <cell r="F56" t="str">
            <v>中国</v>
          </cell>
          <cell r="G56" t="str">
            <v>中国共产主义青年团团员</v>
          </cell>
        </row>
        <row r="56">
          <cell r="I56" t="str">
            <v>福建省:福州市:连江县</v>
          </cell>
          <cell r="J56" t="str">
            <v>大陆居民身份证</v>
          </cell>
          <cell r="K56" t="str">
            <v>350122200303090235</v>
          </cell>
          <cell r="L56" t="str">
            <v>2003-03-09</v>
          </cell>
          <cell r="M56" t="str">
            <v>健康或良好</v>
          </cell>
          <cell r="N56" t="str">
            <v>B 血型</v>
          </cell>
          <cell r="O56" t="str">
            <v>无宗教信仰</v>
          </cell>
          <cell r="P56" t="str">
            <v>福建省:福州市:连江县</v>
          </cell>
          <cell r="Q56" t="str">
            <v>武汉</v>
          </cell>
          <cell r="R56" t="str">
            <v>连江</v>
          </cell>
          <cell r="S56" t="str">
            <v>余家头校区</v>
          </cell>
          <cell r="T56" t="str">
            <v>未婚</v>
          </cell>
        </row>
        <row r="56">
          <cell r="V56" t="str">
            <v>6222023202056898546</v>
          </cell>
        </row>
        <row r="57">
          <cell r="B57" t="str">
            <v>吕钿</v>
          </cell>
          <cell r="C57" t="str">
            <v>吕鑫</v>
          </cell>
          <cell r="D57" t="str">
            <v>男性</v>
          </cell>
          <cell r="E57" t="str">
            <v>汉族</v>
          </cell>
          <cell r="F57" t="str">
            <v>中国</v>
          </cell>
          <cell r="G57" t="str">
            <v>中国共产主义青年团团员</v>
          </cell>
        </row>
        <row r="57">
          <cell r="I57" t="str">
            <v>甘肃省:张掖市:民乐县</v>
          </cell>
          <cell r="J57" t="str">
            <v>大陆居民身份证</v>
          </cell>
          <cell r="K57" t="str">
            <v>622223200302214637</v>
          </cell>
          <cell r="L57" t="str">
            <v>2003-02-21</v>
          </cell>
          <cell r="M57" t="str">
            <v>健康或良好</v>
          </cell>
          <cell r="N57" t="str">
            <v>B 血型</v>
          </cell>
          <cell r="O57" t="str">
            <v>无宗教信仰</v>
          </cell>
          <cell r="P57" t="str">
            <v>甘肃省:张掖市:民乐县</v>
          </cell>
          <cell r="Q57" t="str">
            <v>武汉</v>
          </cell>
          <cell r="R57" t="str">
            <v>张掖西</v>
          </cell>
          <cell r="S57" t="str">
            <v>余家头校区</v>
          </cell>
          <cell r="T57" t="str">
            <v>未婚</v>
          </cell>
        </row>
        <row r="57">
          <cell r="V57" t="str">
            <v>6222023202056897753</v>
          </cell>
        </row>
        <row r="58">
          <cell r="B58" t="str">
            <v>吴国基</v>
          </cell>
        </row>
        <row r="58">
          <cell r="D58" t="str">
            <v>男性</v>
          </cell>
          <cell r="E58" t="str">
            <v>汉族</v>
          </cell>
          <cell r="F58" t="str">
            <v>中国</v>
          </cell>
          <cell r="G58" t="str">
            <v>中国共产主义青年团团员</v>
          </cell>
        </row>
        <row r="58">
          <cell r="I58" t="str">
            <v>广东省:佛山市:顺德区</v>
          </cell>
          <cell r="J58" t="str">
            <v>大陆居民身份证</v>
          </cell>
          <cell r="K58" t="str">
            <v>440681200211183636</v>
          </cell>
          <cell r="L58" t="str">
            <v>2002-11-18</v>
          </cell>
          <cell r="M58" t="str">
            <v>健康或良好</v>
          </cell>
          <cell r="N58" t="str">
            <v>A 血型</v>
          </cell>
          <cell r="O58" t="str">
            <v>无宗教信仰</v>
          </cell>
          <cell r="P58" t="str">
            <v>广东省:佛山市:顺德区</v>
          </cell>
          <cell r="Q58" t="str">
            <v>武汉</v>
          </cell>
          <cell r="R58" t="str">
            <v>广州南</v>
          </cell>
          <cell r="S58" t="str">
            <v>余家头校区</v>
          </cell>
          <cell r="T58" t="str">
            <v>未婚</v>
          </cell>
        </row>
        <row r="58">
          <cell r="V58" t="str">
            <v>6222023202056898389</v>
          </cell>
        </row>
        <row r="59">
          <cell r="B59" t="str">
            <v>张润桐</v>
          </cell>
        </row>
        <row r="59">
          <cell r="D59" t="str">
            <v>男性</v>
          </cell>
          <cell r="E59" t="str">
            <v>汉族</v>
          </cell>
          <cell r="F59" t="str">
            <v>中国</v>
          </cell>
          <cell r="G59" t="str">
            <v>群众</v>
          </cell>
        </row>
        <row r="59">
          <cell r="I59" t="str">
            <v>河北省:邯郸市:大名县</v>
          </cell>
          <cell r="J59" t="str">
            <v>大陆居民身份证</v>
          </cell>
          <cell r="K59" t="str">
            <v>130104200306042737</v>
          </cell>
          <cell r="L59" t="str">
            <v>2003-06-04</v>
          </cell>
          <cell r="M59" t="str">
            <v>健康或良好</v>
          </cell>
          <cell r="N59" t="str">
            <v>O 血型</v>
          </cell>
          <cell r="O59" t="str">
            <v>无宗教信仰</v>
          </cell>
          <cell r="P59" t="str">
            <v>河北省:石家庄市:桥西区</v>
          </cell>
          <cell r="Q59" t="str">
            <v>武汉</v>
          </cell>
          <cell r="R59" t="str">
            <v>石家庄</v>
          </cell>
          <cell r="S59" t="str">
            <v>余家头校区</v>
          </cell>
          <cell r="T59" t="str">
            <v>未婚</v>
          </cell>
        </row>
        <row r="59">
          <cell r="V59" t="str">
            <v>6222023202056898744</v>
          </cell>
        </row>
        <row r="60">
          <cell r="B60" t="str">
            <v>张全纬</v>
          </cell>
          <cell r="C60" t="str">
            <v>无</v>
          </cell>
          <cell r="D60" t="str">
            <v>男性</v>
          </cell>
          <cell r="E60" t="str">
            <v>回族</v>
          </cell>
          <cell r="F60" t="str">
            <v>中国</v>
          </cell>
          <cell r="G60" t="str">
            <v>中国共产主义青年团团员</v>
          </cell>
        </row>
        <row r="60">
          <cell r="I60" t="str">
            <v>河北省:邯郸市:磁县</v>
          </cell>
          <cell r="J60" t="str">
            <v>大陆居民身份证</v>
          </cell>
          <cell r="K60" t="str">
            <v>130104200301281536</v>
          </cell>
          <cell r="L60" t="str">
            <v>2003-01-28</v>
          </cell>
          <cell r="M60" t="str">
            <v>健康或良好</v>
          </cell>
          <cell r="N60" t="str">
            <v>AB 血型</v>
          </cell>
          <cell r="O60" t="str">
            <v>无宗教信仰</v>
          </cell>
          <cell r="P60" t="str">
            <v>湖北省:武汉市:武昌区</v>
          </cell>
          <cell r="Q60" t="str">
            <v>武汉</v>
          </cell>
          <cell r="R60" t="str">
            <v>石家庄东</v>
          </cell>
          <cell r="S60" t="str">
            <v>余家头校区</v>
          </cell>
          <cell r="T60" t="str">
            <v>未婚</v>
          </cell>
        </row>
        <row r="60">
          <cell r="V60" t="str">
            <v>6222023202056898736</v>
          </cell>
        </row>
        <row r="61">
          <cell r="B61" t="str">
            <v>王建新</v>
          </cell>
          <cell r="C61" t="str">
            <v>无</v>
          </cell>
          <cell r="D61" t="str">
            <v>男性</v>
          </cell>
          <cell r="E61" t="str">
            <v>汉族</v>
          </cell>
          <cell r="F61" t="str">
            <v>中国</v>
          </cell>
          <cell r="G61" t="str">
            <v>中国共产主义青年团团员</v>
          </cell>
        </row>
        <row r="61">
          <cell r="I61" t="str">
            <v>河南省:南阳市:唐河县</v>
          </cell>
          <cell r="J61" t="str">
            <v>大陆居民身份证</v>
          </cell>
          <cell r="K61" t="str">
            <v>411325200301068218</v>
          </cell>
          <cell r="L61" t="str">
            <v>2003-01-06</v>
          </cell>
          <cell r="M61" t="str">
            <v>健康或良好</v>
          </cell>
          <cell r="N61" t="str">
            <v>O 血型</v>
          </cell>
          <cell r="O61" t="str">
            <v>无宗教信仰</v>
          </cell>
          <cell r="P61" t="str">
            <v>河南省:南阳市:唐河县</v>
          </cell>
          <cell r="Q61" t="str">
            <v>武汉</v>
          </cell>
          <cell r="R61" t="str">
            <v>南阳</v>
          </cell>
          <cell r="S61" t="str">
            <v>余家头校区</v>
          </cell>
          <cell r="T61" t="str">
            <v>未婚</v>
          </cell>
        </row>
        <row r="61">
          <cell r="V61" t="str">
            <v>6222023202056898207</v>
          </cell>
        </row>
        <row r="62">
          <cell r="B62" t="str">
            <v>张海峰</v>
          </cell>
        </row>
        <row r="62">
          <cell r="D62" t="str">
            <v>男性</v>
          </cell>
          <cell r="E62" t="str">
            <v>汉族</v>
          </cell>
          <cell r="F62" t="str">
            <v>中国</v>
          </cell>
          <cell r="G62" t="str">
            <v>中国共产主义青年团团员</v>
          </cell>
        </row>
        <row r="62">
          <cell r="I62" t="str">
            <v>黑龙江省:绥化市:望奎县</v>
          </cell>
          <cell r="J62" t="str">
            <v>大陆居民身份证</v>
          </cell>
          <cell r="K62" t="str">
            <v>232324200401222113</v>
          </cell>
          <cell r="L62" t="str">
            <v>2004-01-22</v>
          </cell>
          <cell r="M62" t="str">
            <v>健康或良好</v>
          </cell>
          <cell r="N62" t="str">
            <v>O 血型</v>
          </cell>
          <cell r="O62" t="str">
            <v>无宗教信仰</v>
          </cell>
          <cell r="P62" t="str">
            <v>黑龙江省:绥化市:望奎县</v>
          </cell>
          <cell r="Q62" t="str">
            <v>武汉</v>
          </cell>
          <cell r="R62" t="str">
            <v>绥化</v>
          </cell>
          <cell r="S62" t="str">
            <v>余家头校区</v>
          </cell>
          <cell r="T62" t="str">
            <v>未婚</v>
          </cell>
        </row>
        <row r="62">
          <cell r="V62" t="str">
            <v>6222023202056898652</v>
          </cell>
        </row>
        <row r="63">
          <cell r="B63" t="str">
            <v>韩卢文</v>
          </cell>
        </row>
        <row r="63">
          <cell r="D63" t="str">
            <v>男性</v>
          </cell>
          <cell r="E63" t="str">
            <v>汉族</v>
          </cell>
          <cell r="F63" t="str">
            <v>中国</v>
          </cell>
          <cell r="G63" t="str">
            <v>中国共产主义青年团团员</v>
          </cell>
        </row>
        <row r="63">
          <cell r="I63" t="str">
            <v>湖北省:宜昌市:当阳市</v>
          </cell>
          <cell r="J63" t="str">
            <v>大陆居民身份证</v>
          </cell>
          <cell r="K63" t="str">
            <v>420582200303143591</v>
          </cell>
          <cell r="L63" t="str">
            <v>2003-03-14</v>
          </cell>
          <cell r="M63" t="str">
            <v>健康或良好</v>
          </cell>
          <cell r="N63" t="str">
            <v>未知血型</v>
          </cell>
          <cell r="O63" t="str">
            <v>无宗教信仰</v>
          </cell>
          <cell r="P63" t="str">
            <v>湖北省:宜昌市:当阳市</v>
          </cell>
          <cell r="Q63" t="str">
            <v>武汉</v>
          </cell>
          <cell r="R63" t="str">
            <v>宜昌</v>
          </cell>
          <cell r="S63" t="str">
            <v>余家头校区</v>
          </cell>
          <cell r="T63" t="str">
            <v>未婚</v>
          </cell>
        </row>
        <row r="63">
          <cell r="V63" t="str">
            <v>6222023202056897076</v>
          </cell>
        </row>
        <row r="64">
          <cell r="B64" t="str">
            <v>周亮</v>
          </cell>
        </row>
        <row r="64">
          <cell r="D64" t="str">
            <v>男性</v>
          </cell>
          <cell r="E64" t="str">
            <v>汉族</v>
          </cell>
          <cell r="F64" t="str">
            <v>中国</v>
          </cell>
          <cell r="G64" t="str">
            <v>中国共产主义青年团团员</v>
          </cell>
        </row>
        <row r="64">
          <cell r="I64" t="str">
            <v>湖北省:武汉市:新洲区</v>
          </cell>
          <cell r="J64" t="str">
            <v>大陆居民身份证</v>
          </cell>
          <cell r="K64" t="str">
            <v>420117200311217918</v>
          </cell>
          <cell r="L64" t="str">
            <v>2003-11-21</v>
          </cell>
          <cell r="M64" t="str">
            <v>健康或良好</v>
          </cell>
          <cell r="N64" t="str">
            <v>未知血型</v>
          </cell>
          <cell r="O64" t="str">
            <v>无宗教信仰</v>
          </cell>
          <cell r="P64" t="str">
            <v>湖北省:武汉市:新洲区</v>
          </cell>
          <cell r="Q64" t="str">
            <v>武汉</v>
          </cell>
          <cell r="R64" t="str">
            <v>武汉</v>
          </cell>
          <cell r="S64" t="str">
            <v>余家头校区</v>
          </cell>
          <cell r="T64" t="str">
            <v>未婚</v>
          </cell>
        </row>
        <row r="64">
          <cell r="V64" t="str">
            <v>6222023202056898959</v>
          </cell>
        </row>
        <row r="65">
          <cell r="B65" t="str">
            <v>金子轩</v>
          </cell>
        </row>
        <row r="65">
          <cell r="D65" t="str">
            <v>男性</v>
          </cell>
          <cell r="E65" t="str">
            <v>汉族</v>
          </cell>
          <cell r="F65" t="str">
            <v>中国</v>
          </cell>
          <cell r="G65" t="str">
            <v>中国共产主义青年团团员</v>
          </cell>
        </row>
        <row r="65">
          <cell r="I65" t="str">
            <v>湖北省:武汉市:蔡甸区</v>
          </cell>
          <cell r="J65" t="str">
            <v>大陆居民身份证</v>
          </cell>
          <cell r="K65" t="str">
            <v>420114200308261935</v>
          </cell>
          <cell r="L65" t="str">
            <v>2003-08-26</v>
          </cell>
          <cell r="M65" t="str">
            <v>健康或良好</v>
          </cell>
          <cell r="N65" t="str">
            <v>未知血型</v>
          </cell>
          <cell r="O65" t="str">
            <v>无宗教信仰</v>
          </cell>
          <cell r="P65" t="str">
            <v>湖北省:武汉市:蔡甸区</v>
          </cell>
          <cell r="Q65" t="str">
            <v>武汉</v>
          </cell>
          <cell r="R65" t="str">
            <v>武昌</v>
          </cell>
          <cell r="S65" t="str">
            <v>余家头校区</v>
          </cell>
          <cell r="T65" t="str">
            <v>未婚</v>
          </cell>
        </row>
        <row r="65">
          <cell r="V65" t="str">
            <v>6222023202056897266</v>
          </cell>
        </row>
        <row r="66">
          <cell r="B66" t="str">
            <v>熊锦喆</v>
          </cell>
          <cell r="C66" t="str">
            <v>无</v>
          </cell>
          <cell r="D66" t="str">
            <v>男性</v>
          </cell>
          <cell r="E66" t="str">
            <v>汉族</v>
          </cell>
          <cell r="F66" t="str">
            <v>中国</v>
          </cell>
          <cell r="G66" t="str">
            <v>中国共产主义青年团团员</v>
          </cell>
        </row>
        <row r="66">
          <cell r="I66" t="str">
            <v>湖北省:仙桃市</v>
          </cell>
          <cell r="J66" t="str">
            <v>大陆居民身份证</v>
          </cell>
          <cell r="K66" t="str">
            <v>420105200212134011</v>
          </cell>
          <cell r="L66" t="str">
            <v>2002-12-13</v>
          </cell>
          <cell r="M66" t="str">
            <v>健康或良好</v>
          </cell>
          <cell r="N66" t="str">
            <v>未知血型</v>
          </cell>
          <cell r="O66" t="str">
            <v>无宗教信仰</v>
          </cell>
          <cell r="P66" t="str">
            <v>湖北省:武汉市:汉阳区</v>
          </cell>
          <cell r="Q66" t="str">
            <v>武汉</v>
          </cell>
          <cell r="R66" t="str">
            <v>武昌</v>
          </cell>
          <cell r="S66" t="str">
            <v>余家头校区</v>
          </cell>
          <cell r="T66" t="str">
            <v>未婚</v>
          </cell>
        </row>
        <row r="66">
          <cell r="V66" t="str">
            <v>6222023202056898462</v>
          </cell>
        </row>
        <row r="67">
          <cell r="B67" t="str">
            <v>万蒙</v>
          </cell>
        </row>
        <row r="67">
          <cell r="D67" t="str">
            <v>男性</v>
          </cell>
          <cell r="E67" t="str">
            <v>汉族</v>
          </cell>
          <cell r="F67" t="str">
            <v>中国</v>
          </cell>
          <cell r="G67" t="str">
            <v>中国共产主义青年团团员</v>
          </cell>
        </row>
        <row r="67">
          <cell r="I67" t="str">
            <v>湖北省:黄冈市:麻城市</v>
          </cell>
          <cell r="J67" t="str">
            <v>大陆居民身份证</v>
          </cell>
          <cell r="K67" t="str">
            <v>421181200409115831</v>
          </cell>
          <cell r="L67" t="str">
            <v>2004-09-11</v>
          </cell>
          <cell r="M67" t="str">
            <v>健康或良好</v>
          </cell>
          <cell r="N67" t="str">
            <v>未知血型</v>
          </cell>
          <cell r="O67" t="str">
            <v>无宗教信仰</v>
          </cell>
          <cell r="P67" t="str">
            <v>湖北省:黄冈市:麻城市</v>
          </cell>
          <cell r="Q67" t="str">
            <v>武汉</v>
          </cell>
          <cell r="R67" t="str">
            <v>麻城北</v>
          </cell>
          <cell r="S67" t="str">
            <v>余家头校区</v>
          </cell>
          <cell r="T67" t="str">
            <v>未婚</v>
          </cell>
        </row>
        <row r="67">
          <cell r="V67" t="str">
            <v>6222023202056898132</v>
          </cell>
        </row>
        <row r="68">
          <cell r="B68" t="str">
            <v>戴志强</v>
          </cell>
          <cell r="C68" t="str">
            <v>戴志强</v>
          </cell>
          <cell r="D68" t="str">
            <v>男性</v>
          </cell>
          <cell r="E68" t="str">
            <v>汉族</v>
          </cell>
          <cell r="F68" t="str">
            <v>中国</v>
          </cell>
          <cell r="G68" t="str">
            <v>中国共产主义青年团团员</v>
          </cell>
        </row>
        <row r="68">
          <cell r="I68" t="str">
            <v>湖南省:岳阳市:君山区</v>
          </cell>
          <cell r="J68" t="str">
            <v>大陆居民身份证</v>
          </cell>
          <cell r="K68" t="str">
            <v>430611200303175552</v>
          </cell>
          <cell r="L68" t="str">
            <v>2003-03-17</v>
          </cell>
          <cell r="M68" t="str">
            <v>健康或良好</v>
          </cell>
          <cell r="N68" t="str">
            <v>A 血型</v>
          </cell>
          <cell r="O68" t="str">
            <v>无宗教信仰</v>
          </cell>
          <cell r="P68" t="str">
            <v>湖南省:岳阳市:君山区</v>
          </cell>
          <cell r="Q68" t="str">
            <v>武汉</v>
          </cell>
          <cell r="R68" t="str">
            <v>岳阳东</v>
          </cell>
          <cell r="S68" t="str">
            <v>余家头校区</v>
          </cell>
          <cell r="T68" t="str">
            <v>未婚</v>
          </cell>
        </row>
        <row r="68">
          <cell r="V68" t="str">
            <v>6222023202056896888</v>
          </cell>
        </row>
        <row r="69">
          <cell r="B69" t="str">
            <v>何炼</v>
          </cell>
        </row>
        <row r="69">
          <cell r="D69" t="str">
            <v>男性</v>
          </cell>
          <cell r="E69" t="str">
            <v>汉族</v>
          </cell>
          <cell r="F69" t="str">
            <v>中国</v>
          </cell>
          <cell r="G69" t="str">
            <v>中国共产主义青年团团员</v>
          </cell>
        </row>
        <row r="69">
          <cell r="I69" t="str">
            <v>湖南省:邵阳市:武冈市</v>
          </cell>
          <cell r="J69" t="str">
            <v>大陆居民身份证</v>
          </cell>
          <cell r="K69" t="str">
            <v>430581200510106799</v>
          </cell>
          <cell r="L69" t="str">
            <v>2005-10-10</v>
          </cell>
          <cell r="M69" t="str">
            <v>健康或良好</v>
          </cell>
          <cell r="N69" t="str">
            <v>未知血型</v>
          </cell>
          <cell r="O69" t="str">
            <v>无宗教信仰</v>
          </cell>
          <cell r="P69" t="str">
            <v>湖南省:邵阳市:武冈市</v>
          </cell>
          <cell r="Q69" t="str">
            <v>武汉</v>
          </cell>
          <cell r="R69" t="str">
            <v>洞口</v>
          </cell>
          <cell r="S69" t="str">
            <v>余家头校区</v>
          </cell>
          <cell r="T69" t="str">
            <v>未婚</v>
          </cell>
        </row>
        <row r="69">
          <cell r="V69" t="str">
            <v>6222023202056897100</v>
          </cell>
        </row>
        <row r="70">
          <cell r="B70" t="str">
            <v>钱科谕</v>
          </cell>
        </row>
        <row r="70">
          <cell r="D70" t="str">
            <v>男性</v>
          </cell>
          <cell r="E70" t="str">
            <v>汉族</v>
          </cell>
          <cell r="F70" t="str">
            <v>中国</v>
          </cell>
          <cell r="G70" t="str">
            <v>群众</v>
          </cell>
        </row>
        <row r="70">
          <cell r="I70" t="str">
            <v>江苏省:苏州市:张家港市</v>
          </cell>
          <cell r="J70" t="str">
            <v>大陆居民身份证</v>
          </cell>
          <cell r="K70" t="str">
            <v>320582200306040818</v>
          </cell>
          <cell r="L70" t="str">
            <v>2003-06-04</v>
          </cell>
          <cell r="M70" t="str">
            <v>健康或良好</v>
          </cell>
          <cell r="N70" t="str">
            <v>未知血型</v>
          </cell>
          <cell r="O70" t="str">
            <v>无宗教信仰</v>
          </cell>
          <cell r="P70" t="str">
            <v>江苏省:苏州市:张家港市</v>
          </cell>
          <cell r="Q70" t="str">
            <v>武汉</v>
          </cell>
          <cell r="R70" t="str">
            <v>张家港</v>
          </cell>
          <cell r="S70" t="str">
            <v>余家头校区</v>
          </cell>
          <cell r="T70" t="str">
            <v>未婚</v>
          </cell>
        </row>
        <row r="70">
          <cell r="V70" t="str">
            <v>6222023202056897894</v>
          </cell>
        </row>
        <row r="71">
          <cell r="B71" t="str">
            <v>刘帅</v>
          </cell>
          <cell r="C71" t="str">
            <v>无</v>
          </cell>
          <cell r="D71" t="str">
            <v>男性</v>
          </cell>
          <cell r="E71" t="str">
            <v>汉族</v>
          </cell>
          <cell r="F71" t="str">
            <v>中国</v>
          </cell>
          <cell r="G71" t="str">
            <v>中国共产主义青年团团员</v>
          </cell>
        </row>
        <row r="71">
          <cell r="I71" t="str">
            <v>内蒙古自治区:呼和浩特市:清水河县</v>
          </cell>
          <cell r="J71" t="str">
            <v>大陆居民身份证</v>
          </cell>
          <cell r="K71" t="str">
            <v>150124200206230115</v>
          </cell>
          <cell r="L71" t="str">
            <v>2002-06-23</v>
          </cell>
          <cell r="M71" t="str">
            <v>健康或良好</v>
          </cell>
          <cell r="N71" t="str">
            <v>未知血型</v>
          </cell>
          <cell r="O71" t="str">
            <v>无宗教信仰</v>
          </cell>
          <cell r="P71" t="str">
            <v>内蒙古自治区:呼和浩特市:玉泉区</v>
          </cell>
          <cell r="Q71" t="str">
            <v>武汉</v>
          </cell>
          <cell r="R71" t="str">
            <v>呼和浩特</v>
          </cell>
          <cell r="S71" t="str">
            <v>余家头校区</v>
          </cell>
          <cell r="T71" t="str">
            <v>未婚</v>
          </cell>
        </row>
        <row r="71">
          <cell r="V71" t="str">
            <v>6222023202056897589</v>
          </cell>
        </row>
        <row r="72">
          <cell r="B72" t="str">
            <v>李金哲</v>
          </cell>
        </row>
        <row r="72">
          <cell r="D72" t="str">
            <v>男性</v>
          </cell>
          <cell r="E72" t="str">
            <v>汉族</v>
          </cell>
          <cell r="F72" t="str">
            <v>中国</v>
          </cell>
          <cell r="G72" t="str">
            <v>中国共产主义青年团团员</v>
          </cell>
        </row>
        <row r="72">
          <cell r="I72" t="str">
            <v>山西省:临汾市:霍州市</v>
          </cell>
          <cell r="J72" t="str">
            <v>大陆居民身份证</v>
          </cell>
          <cell r="K72" t="str">
            <v>141082200211230010</v>
          </cell>
          <cell r="L72" t="str">
            <v>2002-11-23</v>
          </cell>
          <cell r="M72" t="str">
            <v>健康或良好</v>
          </cell>
          <cell r="N72" t="str">
            <v>B 血型</v>
          </cell>
          <cell r="O72" t="str">
            <v>无宗教信仰</v>
          </cell>
          <cell r="P72" t="str">
            <v>山西省:临汾市:霍州市</v>
          </cell>
          <cell r="Q72" t="str">
            <v>武汉</v>
          </cell>
          <cell r="R72" t="str">
            <v>霍州</v>
          </cell>
          <cell r="S72" t="str">
            <v>余家头校区</v>
          </cell>
          <cell r="T72" t="str">
            <v>未婚</v>
          </cell>
        </row>
        <row r="72">
          <cell r="V72" t="str">
            <v>6222023202056897373</v>
          </cell>
        </row>
        <row r="73">
          <cell r="B73" t="str">
            <v>李宇琪</v>
          </cell>
          <cell r="C73" t="str">
            <v>无</v>
          </cell>
          <cell r="D73" t="str">
            <v>男性</v>
          </cell>
          <cell r="E73" t="str">
            <v>汉族</v>
          </cell>
          <cell r="F73" t="str">
            <v>中国</v>
          </cell>
          <cell r="G73" t="str">
            <v>中国共产主义青年团团员</v>
          </cell>
        </row>
        <row r="73">
          <cell r="I73" t="str">
            <v>陕西省:西安市:阎良区</v>
          </cell>
          <cell r="J73" t="str">
            <v>大陆居民身份证</v>
          </cell>
          <cell r="K73" t="str">
            <v>610404200306156014</v>
          </cell>
          <cell r="L73" t="str">
            <v>2003-06-15</v>
          </cell>
          <cell r="M73" t="str">
            <v>健康或良好</v>
          </cell>
          <cell r="N73" t="str">
            <v>O 血型</v>
          </cell>
          <cell r="O73" t="str">
            <v>无宗教信仰</v>
          </cell>
          <cell r="P73" t="str">
            <v>陕西省:咸阳市:渭城区</v>
          </cell>
          <cell r="Q73" t="str">
            <v>武汉</v>
          </cell>
          <cell r="R73" t="str">
            <v>西安北</v>
          </cell>
          <cell r="S73" t="str">
            <v>余家头校区</v>
          </cell>
          <cell r="T73" t="str">
            <v>未婚</v>
          </cell>
        </row>
        <row r="73">
          <cell r="V73" t="str">
            <v>6222023202056897431</v>
          </cell>
        </row>
        <row r="74">
          <cell r="B74" t="str">
            <v>覃志朋</v>
          </cell>
        </row>
        <row r="74">
          <cell r="D74" t="str">
            <v>男性</v>
          </cell>
          <cell r="E74" t="str">
            <v>汉族</v>
          </cell>
          <cell r="F74" t="str">
            <v>中国</v>
          </cell>
          <cell r="G74" t="str">
            <v>中国共产主义青年团团员</v>
          </cell>
        </row>
        <row r="74">
          <cell r="I74" t="str">
            <v>四川省:成都市:新都区</v>
          </cell>
          <cell r="J74" t="str">
            <v>大陆居民身份证</v>
          </cell>
          <cell r="K74" t="str">
            <v>510125200302150418</v>
          </cell>
          <cell r="L74" t="str">
            <v>2003-02-15</v>
          </cell>
          <cell r="M74" t="str">
            <v>健康或良好</v>
          </cell>
          <cell r="N74" t="str">
            <v>未定血型</v>
          </cell>
          <cell r="O74" t="str">
            <v>无宗教信仰</v>
          </cell>
          <cell r="P74" t="str">
            <v>四川省:成都市:新都区</v>
          </cell>
          <cell r="Q74" t="str">
            <v>武汉</v>
          </cell>
          <cell r="R74" t="str">
            <v>成都</v>
          </cell>
          <cell r="S74" t="str">
            <v>余家头校区</v>
          </cell>
          <cell r="T74" t="str">
            <v>未婚</v>
          </cell>
        </row>
        <row r="74">
          <cell r="V74" t="str">
            <v>6222023202056898058</v>
          </cell>
        </row>
        <row r="75">
          <cell r="B75" t="str">
            <v>刘思源</v>
          </cell>
        </row>
        <row r="75">
          <cell r="D75" t="str">
            <v>男性</v>
          </cell>
          <cell r="E75" t="str">
            <v>汉族</v>
          </cell>
          <cell r="F75" t="str">
            <v>中国</v>
          </cell>
          <cell r="G75" t="str">
            <v>中国共产主义青年团团员</v>
          </cell>
        </row>
        <row r="75">
          <cell r="I75" t="str">
            <v>四川省:广安市:前锋区</v>
          </cell>
          <cell r="J75" t="str">
            <v>大陆居民身份证</v>
          </cell>
          <cell r="K75" t="str">
            <v>511602200304167495</v>
          </cell>
          <cell r="L75" t="str">
            <v>2003-04-16</v>
          </cell>
          <cell r="M75" t="str">
            <v>健康或良好</v>
          </cell>
          <cell r="N75" t="str">
            <v>未定血型</v>
          </cell>
          <cell r="O75" t="str">
            <v>无宗教信仰</v>
          </cell>
          <cell r="P75" t="str">
            <v>四川省:广安市:广安区</v>
          </cell>
          <cell r="Q75" t="str">
            <v>武汉</v>
          </cell>
          <cell r="R75" t="str">
            <v>广安南</v>
          </cell>
          <cell r="S75" t="str">
            <v>余家头校区</v>
          </cell>
          <cell r="T75" t="str">
            <v>未婚</v>
          </cell>
        </row>
        <row r="75">
          <cell r="V75" t="str">
            <v>6222023202056897605</v>
          </cell>
        </row>
        <row r="76">
          <cell r="B76" t="str">
            <v>曾旺</v>
          </cell>
        </row>
        <row r="76">
          <cell r="D76" t="str">
            <v>男性</v>
          </cell>
          <cell r="E76" t="str">
            <v>汉族</v>
          </cell>
          <cell r="F76" t="str">
            <v>中国</v>
          </cell>
          <cell r="G76" t="str">
            <v>群众</v>
          </cell>
        </row>
        <row r="76">
          <cell r="I76" t="str">
            <v>湖南省:邵阳市:邵东县</v>
          </cell>
          <cell r="J76" t="str">
            <v>大陆居民身份证</v>
          </cell>
          <cell r="K76" t="str">
            <v>430521200110232634</v>
          </cell>
          <cell r="L76" t="str">
            <v>2001-10-23</v>
          </cell>
          <cell r="M76" t="str">
            <v>健康或良好</v>
          </cell>
          <cell r="N76" t="str">
            <v>O 血型</v>
          </cell>
          <cell r="O76" t="str">
            <v>无宗教信仰</v>
          </cell>
          <cell r="P76" t="str">
            <v>云南省:临沧市:凤庆县</v>
          </cell>
          <cell r="Q76" t="str">
            <v>武汉</v>
          </cell>
          <cell r="R76" t="str">
            <v>长沙南</v>
          </cell>
          <cell r="S76" t="str">
            <v>余家头校区</v>
          </cell>
          <cell r="T76" t="str">
            <v>未婚</v>
          </cell>
        </row>
        <row r="76">
          <cell r="V76" t="str">
            <v>6222023202056896730</v>
          </cell>
        </row>
        <row r="77">
          <cell r="B77" t="str">
            <v>程康玉</v>
          </cell>
        </row>
        <row r="77">
          <cell r="D77" t="str">
            <v>女性</v>
          </cell>
          <cell r="E77" t="str">
            <v>汉族</v>
          </cell>
          <cell r="F77" t="str">
            <v>中国</v>
          </cell>
          <cell r="G77" t="str">
            <v>群众</v>
          </cell>
        </row>
        <row r="77">
          <cell r="I77" t="str">
            <v>安徽省:阜阳市:阜南县</v>
          </cell>
          <cell r="J77" t="str">
            <v>大陆居民身份证</v>
          </cell>
          <cell r="K77" t="str">
            <v>341225200202157529</v>
          </cell>
          <cell r="L77" t="str">
            <v>2002-02-15</v>
          </cell>
          <cell r="M77" t="str">
            <v>健康或良好</v>
          </cell>
          <cell r="N77" t="str">
            <v>未知血型</v>
          </cell>
          <cell r="O77" t="str">
            <v>无宗教信仰</v>
          </cell>
          <cell r="P77" t="str">
            <v>安徽省:阜阳市:阜南县</v>
          </cell>
          <cell r="Q77" t="str">
            <v>武汉</v>
          </cell>
          <cell r="R77" t="str">
            <v>阜阳西</v>
          </cell>
          <cell r="S77" t="str">
            <v>余家头校区</v>
          </cell>
          <cell r="T77" t="str">
            <v>未婚</v>
          </cell>
        </row>
        <row r="77">
          <cell r="V77" t="str">
            <v>6222023202056896854</v>
          </cell>
        </row>
        <row r="78">
          <cell r="B78" t="str">
            <v>石彩婷</v>
          </cell>
          <cell r="C78" t="str">
            <v>无</v>
          </cell>
          <cell r="D78" t="str">
            <v>女性</v>
          </cell>
          <cell r="E78" t="str">
            <v>水族</v>
          </cell>
          <cell r="F78" t="str">
            <v>中国</v>
          </cell>
          <cell r="G78" t="str">
            <v>中国共产主义青年团团员</v>
          </cell>
        </row>
        <row r="78">
          <cell r="I78" t="str">
            <v>贵州省:黔南布依族苗族自治州:三都水族自治县</v>
          </cell>
          <cell r="J78" t="str">
            <v>大陆居民身份证</v>
          </cell>
          <cell r="K78" t="str">
            <v>522732200303252766</v>
          </cell>
          <cell r="L78" t="str">
            <v>2003-03-25</v>
          </cell>
          <cell r="M78" t="str">
            <v>健康或良好</v>
          </cell>
          <cell r="N78" t="str">
            <v>未知血型</v>
          </cell>
          <cell r="O78" t="str">
            <v>无宗教信仰</v>
          </cell>
          <cell r="P78" t="str">
            <v>贵州省:黔南布依族苗族自治州:三都水族自治县</v>
          </cell>
          <cell r="Q78" t="str">
            <v>武汉</v>
          </cell>
          <cell r="R78" t="str">
            <v>三都县</v>
          </cell>
          <cell r="S78" t="str">
            <v>余家头校区</v>
          </cell>
          <cell r="T78" t="str">
            <v>未婚</v>
          </cell>
        </row>
        <row r="78">
          <cell r="V78" t="str">
            <v>6222023202056897951</v>
          </cell>
        </row>
        <row r="79">
          <cell r="B79" t="str">
            <v>黄煜琪</v>
          </cell>
          <cell r="C79" t="str">
            <v>黄煜棋</v>
          </cell>
          <cell r="D79" t="str">
            <v>女性</v>
          </cell>
          <cell r="E79" t="str">
            <v>汉族</v>
          </cell>
          <cell r="F79" t="str">
            <v>中国</v>
          </cell>
          <cell r="G79" t="str">
            <v>中国共产主义青年团团员</v>
          </cell>
        </row>
        <row r="79">
          <cell r="I79" t="str">
            <v>湖北省:鄂州市:华容区</v>
          </cell>
          <cell r="J79" t="str">
            <v>大陆居民身份证</v>
          </cell>
          <cell r="K79" t="str">
            <v>42070320030824002X</v>
          </cell>
          <cell r="L79" t="str">
            <v>2003-08-24</v>
          </cell>
          <cell r="M79" t="str">
            <v>健康或良好</v>
          </cell>
          <cell r="N79" t="str">
            <v>A 血型</v>
          </cell>
          <cell r="O79" t="str">
            <v>无宗教信仰</v>
          </cell>
          <cell r="P79" t="str">
            <v>湖北省:鄂州市:华容区</v>
          </cell>
          <cell r="Q79" t="str">
            <v>武汉</v>
          </cell>
          <cell r="R79" t="str">
            <v>葛店南</v>
          </cell>
          <cell r="S79" t="str">
            <v>余家头校区</v>
          </cell>
          <cell r="T79" t="str">
            <v>未婚</v>
          </cell>
        </row>
        <row r="79">
          <cell r="V79" t="str">
            <v>6222023202056897217</v>
          </cell>
        </row>
        <row r="80">
          <cell r="B80" t="str">
            <v>李聪妍</v>
          </cell>
        </row>
        <row r="80">
          <cell r="D80" t="str">
            <v>女性</v>
          </cell>
          <cell r="E80" t="str">
            <v>汉族</v>
          </cell>
          <cell r="F80" t="str">
            <v>中国</v>
          </cell>
          <cell r="G80" t="str">
            <v>中国共产主义青年团团员</v>
          </cell>
        </row>
        <row r="80">
          <cell r="I80" t="str">
            <v>湖北省:十堰市:丹江口市</v>
          </cell>
          <cell r="J80" t="str">
            <v>大陆居民身份证</v>
          </cell>
          <cell r="K80" t="str">
            <v>42038120040108628X</v>
          </cell>
          <cell r="L80" t="str">
            <v>2004-01-08</v>
          </cell>
          <cell r="M80" t="str">
            <v>健康或良好</v>
          </cell>
          <cell r="N80" t="str">
            <v>未知血型</v>
          </cell>
          <cell r="O80" t="str">
            <v>无宗教信仰</v>
          </cell>
          <cell r="P80" t="str">
            <v>湖北省:十堰市:丹江口市</v>
          </cell>
          <cell r="Q80" t="str">
            <v>武汉</v>
          </cell>
          <cell r="R80" t="str">
            <v>十堰</v>
          </cell>
          <cell r="S80" t="str">
            <v>余家头校区</v>
          </cell>
          <cell r="T80" t="str">
            <v>未婚</v>
          </cell>
        </row>
        <row r="80">
          <cell r="V80" t="str">
            <v>6222023202056897340</v>
          </cell>
        </row>
        <row r="81">
          <cell r="B81" t="str">
            <v>张魏超</v>
          </cell>
        </row>
        <row r="81">
          <cell r="D81" t="str">
            <v>男性</v>
          </cell>
          <cell r="E81" t="str">
            <v>汉族</v>
          </cell>
          <cell r="F81" t="str">
            <v>中国</v>
          </cell>
          <cell r="G81" t="str">
            <v>中国共产主义青年团团员</v>
          </cell>
        </row>
        <row r="81">
          <cell r="I81" t="str">
            <v>安徽省:宣城市:宣州区</v>
          </cell>
          <cell r="J81" t="str">
            <v>大陆居民身份证</v>
          </cell>
          <cell r="K81" t="str">
            <v>341802200301200316</v>
          </cell>
          <cell r="L81" t="str">
            <v>2003-01-20</v>
          </cell>
          <cell r="M81" t="str">
            <v>健康或良好</v>
          </cell>
          <cell r="N81" t="str">
            <v>B 血型</v>
          </cell>
          <cell r="O81" t="str">
            <v>无宗教信仰</v>
          </cell>
          <cell r="P81" t="str">
            <v>湖北省:武汉市:武昌区</v>
          </cell>
          <cell r="Q81" t="str">
            <v>武汉</v>
          </cell>
          <cell r="R81" t="str">
            <v>宣城</v>
          </cell>
          <cell r="S81" t="str">
            <v>余家头校区</v>
          </cell>
          <cell r="T81" t="str">
            <v>未婚</v>
          </cell>
        </row>
        <row r="81">
          <cell r="V81" t="str">
            <v>6222023202056898769</v>
          </cell>
        </row>
        <row r="82">
          <cell r="B82" t="str">
            <v>刘金星</v>
          </cell>
        </row>
        <row r="82">
          <cell r="D82" t="str">
            <v>男性</v>
          </cell>
          <cell r="E82" t="str">
            <v>汉族</v>
          </cell>
          <cell r="F82" t="str">
            <v>中国</v>
          </cell>
          <cell r="G82" t="str">
            <v>中国共产主义青年团团员</v>
          </cell>
        </row>
        <row r="82">
          <cell r="I82" t="str">
            <v>安徽省:安庆市:望江县</v>
          </cell>
          <cell r="J82" t="str">
            <v>大陆居民身份证</v>
          </cell>
          <cell r="K82" t="str">
            <v>340827200306143417</v>
          </cell>
          <cell r="L82" t="str">
            <v>2003-06-14</v>
          </cell>
          <cell r="M82" t="str">
            <v>健康或良好</v>
          </cell>
          <cell r="N82" t="str">
            <v>未知血型</v>
          </cell>
          <cell r="O82" t="str">
            <v>无宗教信仰</v>
          </cell>
          <cell r="P82" t="str">
            <v>安徽省:安庆市:望江县</v>
          </cell>
          <cell r="Q82" t="str">
            <v>武汉</v>
          </cell>
          <cell r="R82" t="str">
            <v>安庆</v>
          </cell>
          <cell r="S82" t="str">
            <v>余家头校区</v>
          </cell>
          <cell r="T82" t="str">
            <v>未婚</v>
          </cell>
        </row>
        <row r="82">
          <cell r="V82" t="str">
            <v>6222023202056897563</v>
          </cell>
        </row>
        <row r="83">
          <cell r="B83" t="str">
            <v>王升举</v>
          </cell>
        </row>
        <row r="83">
          <cell r="D83" t="str">
            <v>男性</v>
          </cell>
          <cell r="E83" t="str">
            <v>汉族</v>
          </cell>
          <cell r="F83" t="str">
            <v>中国</v>
          </cell>
          <cell r="G83" t="str">
            <v>中国共产主义青年团团员</v>
          </cell>
        </row>
        <row r="83">
          <cell r="I83" t="str">
            <v>甘肃省:白银市:会宁县</v>
          </cell>
          <cell r="J83" t="str">
            <v>大陆居民身份证</v>
          </cell>
          <cell r="K83" t="str">
            <v>620422200309257413</v>
          </cell>
          <cell r="L83" t="str">
            <v>2003-09-25</v>
          </cell>
          <cell r="M83" t="str">
            <v>健康或良好</v>
          </cell>
          <cell r="N83" t="str">
            <v>未定血型</v>
          </cell>
          <cell r="O83" t="str">
            <v>无宗教信仰</v>
          </cell>
          <cell r="P83" t="str">
            <v>甘肃省:白银市:会宁县</v>
          </cell>
          <cell r="Q83" t="str">
            <v>武汉</v>
          </cell>
          <cell r="R83" t="str">
            <v>定西</v>
          </cell>
          <cell r="S83" t="str">
            <v>余家头校区</v>
          </cell>
          <cell r="T83" t="str">
            <v>未婚</v>
          </cell>
        </row>
        <row r="83">
          <cell r="V83" t="str">
            <v>6222023202056898249</v>
          </cell>
        </row>
        <row r="84">
          <cell r="B84" t="str">
            <v>王景</v>
          </cell>
          <cell r="C84" t="str">
            <v>无</v>
          </cell>
          <cell r="D84" t="str">
            <v>男性</v>
          </cell>
          <cell r="E84" t="str">
            <v>蒙古族</v>
          </cell>
          <cell r="F84" t="str">
            <v>中国</v>
          </cell>
          <cell r="G84" t="str">
            <v>中国共产主义青年团团员</v>
          </cell>
        </row>
        <row r="84">
          <cell r="I84" t="str">
            <v>河南省:南阳市:镇平县</v>
          </cell>
          <cell r="J84" t="str">
            <v>大陆居民身份证</v>
          </cell>
          <cell r="K84" t="str">
            <v>411324200311291919</v>
          </cell>
          <cell r="L84" t="str">
            <v>2003-11-29</v>
          </cell>
          <cell r="M84" t="str">
            <v>健康或良好</v>
          </cell>
          <cell r="N84" t="str">
            <v>未知血型</v>
          </cell>
          <cell r="O84" t="str">
            <v>无宗教信仰</v>
          </cell>
          <cell r="P84" t="str">
            <v>河南省:南阳市:镇平县</v>
          </cell>
          <cell r="Q84" t="str">
            <v>武汉</v>
          </cell>
          <cell r="R84" t="str">
            <v>广州</v>
          </cell>
          <cell r="S84" t="str">
            <v>余家头校区</v>
          </cell>
          <cell r="T84" t="str">
            <v>未婚</v>
          </cell>
        </row>
        <row r="84">
          <cell r="V84" t="str">
            <v>6222023202056898223</v>
          </cell>
        </row>
        <row r="85">
          <cell r="B85" t="str">
            <v>莫庸</v>
          </cell>
          <cell r="C85" t="str">
            <v>无</v>
          </cell>
          <cell r="D85" t="str">
            <v>男性</v>
          </cell>
          <cell r="E85" t="str">
            <v>布依族</v>
          </cell>
          <cell r="F85" t="str">
            <v>中国</v>
          </cell>
          <cell r="G85" t="str">
            <v>群众</v>
          </cell>
        </row>
        <row r="85">
          <cell r="I85" t="str">
            <v>贵州省:黔南布依族苗族自治州:独山县</v>
          </cell>
          <cell r="J85" t="str">
            <v>大陆居民身份证</v>
          </cell>
          <cell r="K85" t="str">
            <v>52272620030505191X</v>
          </cell>
          <cell r="L85" t="str">
            <v>2003-05-05</v>
          </cell>
          <cell r="M85" t="str">
            <v>健康或良好</v>
          </cell>
          <cell r="N85" t="str">
            <v>未知血型</v>
          </cell>
          <cell r="O85" t="str">
            <v>无宗教信仰</v>
          </cell>
          <cell r="P85" t="str">
            <v>贵州省:黔南布依族苗族自治州:独山县</v>
          </cell>
          <cell r="Q85" t="str">
            <v>武汉</v>
          </cell>
          <cell r="R85" t="str">
            <v>独山</v>
          </cell>
          <cell r="S85" t="str">
            <v>余家头校区</v>
          </cell>
          <cell r="T85" t="str">
            <v>未婚</v>
          </cell>
        </row>
        <row r="85">
          <cell r="V85" t="str">
            <v>6222023202056897829</v>
          </cell>
        </row>
        <row r="86">
          <cell r="B86" t="str">
            <v>韩家源</v>
          </cell>
        </row>
        <row r="86">
          <cell r="D86" t="str">
            <v>男性</v>
          </cell>
          <cell r="E86" t="str">
            <v>汉族</v>
          </cell>
          <cell r="F86" t="str">
            <v>中国</v>
          </cell>
          <cell r="G86" t="str">
            <v>中国共产主义青年团团员</v>
          </cell>
        </row>
        <row r="86">
          <cell r="I86" t="str">
            <v>河北省:邯郸市:丛台区</v>
          </cell>
          <cell r="J86" t="str">
            <v>大陆居民身份证</v>
          </cell>
          <cell r="K86" t="str">
            <v>130403200304241513</v>
          </cell>
          <cell r="L86" t="str">
            <v>2003-04-24</v>
          </cell>
          <cell r="M86" t="str">
            <v>健康或良好</v>
          </cell>
          <cell r="N86" t="str">
            <v>未知血型</v>
          </cell>
          <cell r="O86" t="str">
            <v>无宗教信仰</v>
          </cell>
          <cell r="P86" t="str">
            <v>河北省:邯郸市:丛台区</v>
          </cell>
          <cell r="Q86" t="str">
            <v>武汉</v>
          </cell>
          <cell r="R86" t="str">
            <v>邯郸东</v>
          </cell>
          <cell r="S86" t="str">
            <v>余家头校区</v>
          </cell>
          <cell r="T86" t="str">
            <v>未婚</v>
          </cell>
        </row>
        <row r="86">
          <cell r="V86" t="str">
            <v>6222023202056897068</v>
          </cell>
        </row>
        <row r="87">
          <cell r="B87" t="str">
            <v>王帅</v>
          </cell>
        </row>
        <row r="87">
          <cell r="D87" t="str">
            <v>男性</v>
          </cell>
          <cell r="E87" t="str">
            <v>汉族</v>
          </cell>
          <cell r="F87" t="str">
            <v>中国</v>
          </cell>
          <cell r="G87" t="str">
            <v>中国共产主义青年团团员</v>
          </cell>
        </row>
        <row r="87">
          <cell r="I87" t="str">
            <v>山东省:济南市:章丘区</v>
          </cell>
          <cell r="J87" t="str">
            <v>大陆居民身份证</v>
          </cell>
          <cell r="K87" t="str">
            <v>230104200309043712</v>
          </cell>
          <cell r="L87" t="str">
            <v>2003-09-04</v>
          </cell>
          <cell r="M87" t="str">
            <v>健康或良好</v>
          </cell>
          <cell r="N87" t="str">
            <v>O 血型</v>
          </cell>
          <cell r="O87" t="str">
            <v>无宗教信仰</v>
          </cell>
          <cell r="P87" t="str">
            <v>黑龙江省:哈尔滨市:道里区</v>
          </cell>
          <cell r="Q87" t="str">
            <v>武汉</v>
          </cell>
          <cell r="R87" t="str">
            <v>哈尔滨</v>
          </cell>
          <cell r="S87" t="str">
            <v>余家头校区</v>
          </cell>
          <cell r="T87" t="str">
            <v>未婚</v>
          </cell>
        </row>
        <row r="87">
          <cell r="V87" t="str">
            <v>6222023202056898256</v>
          </cell>
        </row>
        <row r="88">
          <cell r="B88" t="str">
            <v>杨浩文</v>
          </cell>
        </row>
        <row r="88">
          <cell r="D88" t="str">
            <v>男性</v>
          </cell>
          <cell r="E88" t="str">
            <v>汉族</v>
          </cell>
          <cell r="F88" t="str">
            <v>中国</v>
          </cell>
          <cell r="G88" t="str">
            <v>中国共产主义青年团团员</v>
          </cell>
        </row>
        <row r="88">
          <cell r="I88" t="str">
            <v>湖北省:宜昌市:宜都市</v>
          </cell>
          <cell r="J88" t="str">
            <v>大陆居民身份证</v>
          </cell>
          <cell r="K88" t="str">
            <v>420581200210090316</v>
          </cell>
          <cell r="L88" t="str">
            <v>2002-10-09</v>
          </cell>
          <cell r="M88" t="str">
            <v>健康或良好</v>
          </cell>
          <cell r="N88" t="str">
            <v>B 血型</v>
          </cell>
          <cell r="O88" t="str">
            <v>无宗教信仰</v>
          </cell>
          <cell r="P88" t="str">
            <v>湖北省:宜昌市:宜都市</v>
          </cell>
          <cell r="Q88" t="str">
            <v>武汉</v>
          </cell>
          <cell r="R88" t="str">
            <v>宜昌东</v>
          </cell>
          <cell r="S88" t="str">
            <v>余家头校区</v>
          </cell>
          <cell r="T88" t="str">
            <v>未婚</v>
          </cell>
        </row>
        <row r="88">
          <cell r="V88" t="str">
            <v>6222023202056898538</v>
          </cell>
        </row>
        <row r="89">
          <cell r="B89" t="str">
            <v>刘镇东</v>
          </cell>
        </row>
        <row r="89">
          <cell r="D89" t="str">
            <v>男性</v>
          </cell>
          <cell r="E89" t="str">
            <v>土家族</v>
          </cell>
          <cell r="F89" t="str">
            <v>中国</v>
          </cell>
          <cell r="G89" t="str">
            <v>中国共产主义青年团团员</v>
          </cell>
        </row>
        <row r="89">
          <cell r="I89" t="str">
            <v>湖北省:宜昌市:五峰土家族自治县</v>
          </cell>
          <cell r="J89" t="str">
            <v>大陆居民身份证</v>
          </cell>
          <cell r="K89" t="str">
            <v>420529200307143319</v>
          </cell>
          <cell r="L89" t="str">
            <v>2003-07-14</v>
          </cell>
          <cell r="M89" t="str">
            <v>健康或良好</v>
          </cell>
          <cell r="N89" t="str">
            <v>未知血型</v>
          </cell>
          <cell r="O89" t="str">
            <v>无宗教信仰</v>
          </cell>
          <cell r="P89" t="str">
            <v>湖北省:宜昌市:五峰土家族自治县</v>
          </cell>
          <cell r="Q89" t="str">
            <v>武汉</v>
          </cell>
          <cell r="R89" t="str">
            <v>宜昌东</v>
          </cell>
          <cell r="S89" t="str">
            <v>余家头校区</v>
          </cell>
          <cell r="T89" t="str">
            <v>未婚</v>
          </cell>
        </row>
        <row r="89">
          <cell r="V89" t="str">
            <v>6222023202056897654</v>
          </cell>
        </row>
        <row r="90">
          <cell r="B90" t="str">
            <v>朱铭</v>
          </cell>
        </row>
        <row r="90">
          <cell r="D90" t="str">
            <v>男性</v>
          </cell>
          <cell r="E90" t="str">
            <v>汉族</v>
          </cell>
          <cell r="F90" t="str">
            <v>中国</v>
          </cell>
          <cell r="G90" t="str">
            <v>中国共产主义青年团团员</v>
          </cell>
        </row>
        <row r="90">
          <cell r="I90" t="str">
            <v>湖北省:黄冈市:蕲春县</v>
          </cell>
          <cell r="J90" t="str">
            <v>大陆居民身份证</v>
          </cell>
          <cell r="K90" t="str">
            <v>421126200306084716</v>
          </cell>
          <cell r="L90" t="str">
            <v>2003-06-08</v>
          </cell>
          <cell r="M90" t="str">
            <v>健康或良好</v>
          </cell>
          <cell r="N90" t="str">
            <v>O 血型</v>
          </cell>
          <cell r="O90" t="str">
            <v>无宗教信仰</v>
          </cell>
          <cell r="P90" t="str">
            <v>湖北省:黄冈市:蕲春县</v>
          </cell>
          <cell r="Q90" t="str">
            <v>武汉</v>
          </cell>
          <cell r="R90" t="str">
            <v>蕲春</v>
          </cell>
          <cell r="S90" t="str">
            <v>余家头校区</v>
          </cell>
          <cell r="T90" t="str">
            <v>未婚</v>
          </cell>
        </row>
        <row r="90">
          <cell r="V90" t="str">
            <v>6222023202056898991</v>
          </cell>
        </row>
        <row r="91">
          <cell r="B91" t="str">
            <v>谈才靖</v>
          </cell>
          <cell r="C91" t="str">
            <v>谈靖</v>
          </cell>
          <cell r="D91" t="str">
            <v>男性</v>
          </cell>
          <cell r="E91" t="str">
            <v>土家族</v>
          </cell>
          <cell r="F91" t="str">
            <v>中国</v>
          </cell>
          <cell r="G91" t="str">
            <v>中国共产主义青年团团员</v>
          </cell>
        </row>
        <row r="91">
          <cell r="I91" t="str">
            <v>湖北省:恩施土家族苗族自治州:咸丰县</v>
          </cell>
          <cell r="J91" t="str">
            <v>大陆居民身份证</v>
          </cell>
          <cell r="K91" t="str">
            <v>422826200306044019</v>
          </cell>
          <cell r="L91" t="str">
            <v>2003-06-04</v>
          </cell>
          <cell r="M91" t="str">
            <v>健康或良好</v>
          </cell>
          <cell r="N91" t="str">
            <v>未知血型</v>
          </cell>
          <cell r="O91" t="str">
            <v>无宗教信仰</v>
          </cell>
          <cell r="P91" t="str">
            <v>湖北省:恩施土家族苗族自治州:咸丰县</v>
          </cell>
          <cell r="Q91" t="str">
            <v>武汉</v>
          </cell>
          <cell r="R91" t="str">
            <v>恩施</v>
          </cell>
          <cell r="S91" t="str">
            <v>余家头校区</v>
          </cell>
          <cell r="T91" t="str">
            <v>未婚</v>
          </cell>
        </row>
        <row r="91">
          <cell r="V91" t="str">
            <v>6222023202056898041</v>
          </cell>
        </row>
        <row r="92">
          <cell r="B92" t="str">
            <v>孔一夫</v>
          </cell>
        </row>
        <row r="92">
          <cell r="D92" t="str">
            <v>男性</v>
          </cell>
          <cell r="E92" t="str">
            <v>汉族</v>
          </cell>
          <cell r="F92" t="str">
            <v>中国</v>
          </cell>
          <cell r="G92" t="str">
            <v>中国共产主义青年团团员</v>
          </cell>
        </row>
        <row r="92">
          <cell r="I92" t="str">
            <v>湖北省:咸宁市:通山县</v>
          </cell>
          <cell r="J92" t="str">
            <v>大陆居民身份证</v>
          </cell>
          <cell r="K92" t="str">
            <v>422326200404241916</v>
          </cell>
          <cell r="L92" t="str">
            <v>2004-04-24</v>
          </cell>
          <cell r="M92" t="str">
            <v>健康或良好</v>
          </cell>
          <cell r="N92" t="str">
            <v>未知血型</v>
          </cell>
          <cell r="O92" t="str">
            <v>无宗教信仰</v>
          </cell>
          <cell r="P92" t="str">
            <v>湖北省:咸宁市:通山县</v>
          </cell>
          <cell r="Q92" t="str">
            <v>武汉</v>
          </cell>
          <cell r="R92" t="str">
            <v>咸宁北</v>
          </cell>
          <cell r="S92" t="str">
            <v>余家头校区</v>
          </cell>
          <cell r="T92" t="str">
            <v>未婚</v>
          </cell>
        </row>
        <row r="92">
          <cell r="V92" t="str">
            <v>6222023202056897274</v>
          </cell>
        </row>
        <row r="93">
          <cell r="B93" t="str">
            <v>钱康</v>
          </cell>
        </row>
        <row r="93">
          <cell r="D93" t="str">
            <v>男性</v>
          </cell>
          <cell r="E93" t="str">
            <v>汉族</v>
          </cell>
          <cell r="F93" t="str">
            <v>中国</v>
          </cell>
          <cell r="G93" t="str">
            <v>中国共产主义青年团团员</v>
          </cell>
        </row>
        <row r="93">
          <cell r="I93" t="str">
            <v>湖南省:邵阳市:邵阳县</v>
          </cell>
          <cell r="J93" t="str">
            <v>大陆居民身份证</v>
          </cell>
          <cell r="K93" t="str">
            <v>430523200307212138</v>
          </cell>
          <cell r="L93" t="str">
            <v>2003-07-21</v>
          </cell>
          <cell r="M93" t="str">
            <v>健康或良好</v>
          </cell>
          <cell r="N93" t="str">
            <v>未知血型</v>
          </cell>
          <cell r="O93" t="str">
            <v>无宗教信仰</v>
          </cell>
          <cell r="P93" t="str">
            <v>湖南省:邵阳市:邵阳县</v>
          </cell>
          <cell r="Q93" t="str">
            <v>武汉</v>
          </cell>
          <cell r="R93" t="str">
            <v>隆回</v>
          </cell>
          <cell r="S93" t="str">
            <v>余家头校区</v>
          </cell>
          <cell r="T93" t="str">
            <v>未婚</v>
          </cell>
        </row>
        <row r="93">
          <cell r="V93" t="str">
            <v>6222023202056897886</v>
          </cell>
        </row>
        <row r="94">
          <cell r="B94" t="str">
            <v>张启俊</v>
          </cell>
        </row>
        <row r="94">
          <cell r="D94" t="str">
            <v>男性</v>
          </cell>
          <cell r="E94" t="str">
            <v>汉族</v>
          </cell>
          <cell r="F94" t="str">
            <v>中国</v>
          </cell>
          <cell r="G94" t="str">
            <v>中国共产主义青年团团员</v>
          </cell>
        </row>
        <row r="94">
          <cell r="I94" t="str">
            <v>江西省:上饶市:信州区</v>
          </cell>
          <cell r="J94" t="str">
            <v>大陆居民身份证</v>
          </cell>
          <cell r="K94" t="str">
            <v>362301200302092012</v>
          </cell>
          <cell r="L94" t="str">
            <v>2003-02-09</v>
          </cell>
          <cell r="M94" t="str">
            <v>健康或良好</v>
          </cell>
          <cell r="N94" t="str">
            <v>未知血型</v>
          </cell>
          <cell r="O94" t="str">
            <v>无宗教信仰</v>
          </cell>
          <cell r="P94" t="str">
            <v>江西省:上饶市:信州区</v>
          </cell>
          <cell r="Q94" t="str">
            <v>武汉</v>
          </cell>
          <cell r="R94" t="str">
            <v>上饶</v>
          </cell>
          <cell r="S94" t="str">
            <v>余家头校区</v>
          </cell>
          <cell r="T94" t="str">
            <v>未婚</v>
          </cell>
        </row>
        <row r="94">
          <cell r="V94" t="str">
            <v>6222023202056898728</v>
          </cell>
        </row>
        <row r="95">
          <cell r="B95" t="str">
            <v>朱瑞</v>
          </cell>
        </row>
        <row r="95">
          <cell r="D95" t="str">
            <v>男性</v>
          </cell>
          <cell r="E95" t="str">
            <v>汉族</v>
          </cell>
          <cell r="F95" t="str">
            <v>中国</v>
          </cell>
          <cell r="G95" t="str">
            <v>中国共产主义青年团团员</v>
          </cell>
        </row>
        <row r="95">
          <cell r="I95" t="str">
            <v>辽宁省:沈阳市:法库县</v>
          </cell>
          <cell r="J95" t="str">
            <v>大陆居民身份证</v>
          </cell>
          <cell r="K95" t="str">
            <v>210124200303020036</v>
          </cell>
          <cell r="L95" t="str">
            <v>2003-03-02</v>
          </cell>
          <cell r="M95" t="str">
            <v>健康或良好</v>
          </cell>
          <cell r="N95" t="str">
            <v>B 血型</v>
          </cell>
          <cell r="O95" t="str">
            <v>无宗教信仰</v>
          </cell>
          <cell r="P95" t="str">
            <v>辽宁省:沈阳市:法库县</v>
          </cell>
          <cell r="Q95" t="str">
            <v>武汉</v>
          </cell>
          <cell r="R95" t="str">
            <v>沈阳北</v>
          </cell>
          <cell r="S95" t="str">
            <v>余家头校区</v>
          </cell>
          <cell r="T95" t="str">
            <v>未婚</v>
          </cell>
        </row>
        <row r="95">
          <cell r="V95" t="str">
            <v>6222023202056899007</v>
          </cell>
        </row>
        <row r="96">
          <cell r="B96" t="str">
            <v>鲁云鹏</v>
          </cell>
        </row>
        <row r="96">
          <cell r="D96" t="str">
            <v>男性</v>
          </cell>
          <cell r="E96" t="str">
            <v>汉族</v>
          </cell>
          <cell r="F96" t="str">
            <v>中国</v>
          </cell>
          <cell r="G96" t="str">
            <v>中国共产主义青年团团员</v>
          </cell>
        </row>
        <row r="96">
          <cell r="I96" t="str">
            <v>山西省:吕梁市:孝义市</v>
          </cell>
          <cell r="J96" t="str">
            <v>大陆居民身份证</v>
          </cell>
          <cell r="K96" t="str">
            <v>142301200302110013</v>
          </cell>
          <cell r="L96" t="str">
            <v>2003-02-11</v>
          </cell>
          <cell r="M96" t="str">
            <v>健康或良好</v>
          </cell>
          <cell r="N96" t="str">
            <v>B 血型</v>
          </cell>
          <cell r="O96" t="str">
            <v>无宗教信仰</v>
          </cell>
          <cell r="P96" t="str">
            <v>山西省:吕梁市:孝义市</v>
          </cell>
          <cell r="Q96" t="str">
            <v>武汉</v>
          </cell>
          <cell r="R96" t="str">
            <v>太原南</v>
          </cell>
          <cell r="S96" t="str">
            <v>余家头校区</v>
          </cell>
          <cell r="T96" t="str">
            <v>未婚</v>
          </cell>
        </row>
        <row r="96">
          <cell r="V96" t="str">
            <v>6222023202056897688</v>
          </cell>
        </row>
        <row r="97">
          <cell r="B97" t="str">
            <v>刘昊烊</v>
          </cell>
        </row>
        <row r="97">
          <cell r="D97" t="str">
            <v>男性</v>
          </cell>
          <cell r="E97" t="str">
            <v>汉族</v>
          </cell>
          <cell r="F97" t="str">
            <v>中国</v>
          </cell>
          <cell r="G97" t="str">
            <v>中国共产主义青年团团员</v>
          </cell>
        </row>
        <row r="97">
          <cell r="I97" t="str">
            <v>四川省:广元市:利州区</v>
          </cell>
          <cell r="J97" t="str">
            <v>大陆居民身份证</v>
          </cell>
          <cell r="K97" t="str">
            <v>51080220031202171X</v>
          </cell>
          <cell r="L97" t="str">
            <v>2003-12-02</v>
          </cell>
          <cell r="M97" t="str">
            <v>健康或良好</v>
          </cell>
          <cell r="N97" t="str">
            <v>B 血型</v>
          </cell>
          <cell r="O97" t="str">
            <v>无宗教信仰</v>
          </cell>
          <cell r="P97" t="str">
            <v>四川省:广元市:利州区</v>
          </cell>
          <cell r="Q97" t="str">
            <v>武汉</v>
          </cell>
          <cell r="R97" t="str">
            <v>广元</v>
          </cell>
          <cell r="S97" t="str">
            <v>余家头校区</v>
          </cell>
          <cell r="T97" t="str">
            <v>未婚</v>
          </cell>
        </row>
        <row r="97">
          <cell r="V97" t="str">
            <v>6222023202056897548</v>
          </cell>
        </row>
        <row r="98">
          <cell r="B98" t="str">
            <v>谭慧祥</v>
          </cell>
          <cell r="C98" t="str">
            <v>谭会祥</v>
          </cell>
          <cell r="D98" t="str">
            <v>男性</v>
          </cell>
          <cell r="E98" t="str">
            <v>汉族</v>
          </cell>
          <cell r="F98" t="str">
            <v>中国</v>
          </cell>
          <cell r="G98" t="str">
            <v>中国共产主义青年团团员</v>
          </cell>
        </row>
        <row r="98">
          <cell r="I98" t="str">
            <v>四川省:巴中市:南江县</v>
          </cell>
          <cell r="J98" t="str">
            <v>大陆居民身份证</v>
          </cell>
          <cell r="K98" t="str">
            <v>511922200307024010</v>
          </cell>
          <cell r="L98" t="str">
            <v>2003-07-02</v>
          </cell>
          <cell r="M98" t="str">
            <v>健康或良好</v>
          </cell>
          <cell r="N98" t="str">
            <v>未知血型</v>
          </cell>
          <cell r="O98" t="str">
            <v>无宗教信仰</v>
          </cell>
          <cell r="P98" t="str">
            <v>四川省:巴中市:南江县</v>
          </cell>
          <cell r="Q98" t="str">
            <v>武汉</v>
          </cell>
          <cell r="R98" t="str">
            <v>巴中</v>
          </cell>
          <cell r="S98" t="str">
            <v>余家头校区</v>
          </cell>
          <cell r="T98" t="str">
            <v>未婚</v>
          </cell>
        </row>
        <row r="98">
          <cell r="V98" t="str">
            <v>6222023202056898066</v>
          </cell>
        </row>
        <row r="99">
          <cell r="B99" t="str">
            <v>张坪</v>
          </cell>
        </row>
        <row r="99">
          <cell r="D99" t="str">
            <v>男性</v>
          </cell>
          <cell r="E99" t="str">
            <v>汉族</v>
          </cell>
          <cell r="F99" t="str">
            <v>中国</v>
          </cell>
          <cell r="G99" t="str">
            <v>群众</v>
          </cell>
        </row>
        <row r="99">
          <cell r="I99" t="str">
            <v>重庆市:巫山县</v>
          </cell>
          <cell r="J99" t="str">
            <v>大陆居民身份证</v>
          </cell>
          <cell r="K99" t="str">
            <v>50023720031228577X</v>
          </cell>
          <cell r="L99" t="str">
            <v>2003-12-28</v>
          </cell>
          <cell r="M99" t="str">
            <v>健康或良好</v>
          </cell>
          <cell r="N99" t="str">
            <v>未知血型</v>
          </cell>
          <cell r="O99" t="str">
            <v>无宗教信仰</v>
          </cell>
          <cell r="P99" t="str">
            <v>重庆市:巫山县</v>
          </cell>
          <cell r="Q99" t="str">
            <v>武汉</v>
          </cell>
          <cell r="R99" t="str">
            <v>万州北</v>
          </cell>
          <cell r="S99" t="str">
            <v>余家头校区</v>
          </cell>
          <cell r="T99" t="str">
            <v>未婚</v>
          </cell>
        </row>
        <row r="99">
          <cell r="V99" t="str">
            <v>6222023202056898710</v>
          </cell>
        </row>
        <row r="100">
          <cell r="B100" t="str">
            <v>曹琪琪</v>
          </cell>
        </row>
        <row r="100">
          <cell r="D100" t="str">
            <v>女性</v>
          </cell>
          <cell r="E100" t="str">
            <v>汉族</v>
          </cell>
          <cell r="F100" t="str">
            <v>中国</v>
          </cell>
          <cell r="G100" t="str">
            <v>中国共产主义青年团团员</v>
          </cell>
        </row>
        <row r="100">
          <cell r="I100" t="str">
            <v>安徽省:阜阳市:阜南县</v>
          </cell>
          <cell r="J100" t="str">
            <v>大陆居民身份证</v>
          </cell>
          <cell r="K100" t="str">
            <v>34122520030927512X</v>
          </cell>
          <cell r="L100" t="str">
            <v>2003-09-27</v>
          </cell>
          <cell r="M100" t="str">
            <v>健康或良好</v>
          </cell>
          <cell r="N100" t="str">
            <v>未知血型</v>
          </cell>
          <cell r="O100" t="str">
            <v>无宗教信仰</v>
          </cell>
          <cell r="P100" t="str">
            <v>安徽省:阜阳市:阜南县</v>
          </cell>
          <cell r="Q100" t="str">
            <v>武汉</v>
          </cell>
          <cell r="R100" t="str">
            <v>阜阳</v>
          </cell>
          <cell r="S100" t="str">
            <v>余家头校区</v>
          </cell>
          <cell r="T100" t="str">
            <v>未婚</v>
          </cell>
        </row>
        <row r="100">
          <cell r="V100" t="str">
            <v>6222023202056896722</v>
          </cell>
        </row>
        <row r="101">
          <cell r="B101" t="str">
            <v>彭昭阳</v>
          </cell>
        </row>
        <row r="101">
          <cell r="D101" t="str">
            <v>女性</v>
          </cell>
          <cell r="E101" t="str">
            <v>侗族</v>
          </cell>
          <cell r="F101" t="str">
            <v>中国</v>
          </cell>
          <cell r="G101" t="str">
            <v>中国共产主义青年团团员</v>
          </cell>
        </row>
        <row r="101">
          <cell r="I101" t="str">
            <v>贵州省:黔东南苗族侗族自治州:锦屏县</v>
          </cell>
          <cell r="J101" t="str">
            <v>大陆居民身份证</v>
          </cell>
          <cell r="K101" t="str">
            <v>522628200209259822</v>
          </cell>
          <cell r="L101" t="str">
            <v>2002-09-25</v>
          </cell>
          <cell r="M101" t="str">
            <v>健康或良好</v>
          </cell>
          <cell r="N101" t="str">
            <v>未知血型</v>
          </cell>
          <cell r="O101" t="str">
            <v>无宗教信仰</v>
          </cell>
          <cell r="P101" t="str">
            <v>贵州省:黔东南苗族侗族自治州:锦屏县</v>
          </cell>
          <cell r="Q101" t="str">
            <v>武汉</v>
          </cell>
          <cell r="R101" t="str">
            <v>凯里</v>
          </cell>
          <cell r="S101" t="str">
            <v>余家头校区</v>
          </cell>
          <cell r="T101" t="str">
            <v>未婚</v>
          </cell>
        </row>
        <row r="101">
          <cell r="V101" t="str">
            <v>6222023202056897860</v>
          </cell>
        </row>
        <row r="102">
          <cell r="B102" t="str">
            <v>宋世昕</v>
          </cell>
        </row>
        <row r="102">
          <cell r="D102" t="str">
            <v>女性</v>
          </cell>
          <cell r="E102" t="str">
            <v>汉族</v>
          </cell>
          <cell r="F102" t="str">
            <v>中国</v>
          </cell>
          <cell r="G102" t="str">
            <v>中国共产主义青年团团员</v>
          </cell>
        </row>
        <row r="102">
          <cell r="I102" t="str">
            <v>宁夏回族自治区:中卫市:中宁县</v>
          </cell>
          <cell r="J102" t="str">
            <v>大陆居民身份证</v>
          </cell>
          <cell r="K102" t="str">
            <v>640322200212151725</v>
          </cell>
          <cell r="L102" t="str">
            <v>2002-12-15</v>
          </cell>
          <cell r="M102" t="str">
            <v>健康或良好</v>
          </cell>
          <cell r="N102" t="str">
            <v>B 血型</v>
          </cell>
          <cell r="O102" t="str">
            <v>无宗教信仰</v>
          </cell>
          <cell r="P102" t="str">
            <v>宁夏回族自治区:中卫市:中宁县</v>
          </cell>
          <cell r="Q102" t="str">
            <v>武汉</v>
          </cell>
          <cell r="R102" t="str">
            <v>银川</v>
          </cell>
          <cell r="S102" t="str">
            <v>余家头校区</v>
          </cell>
          <cell r="T102" t="str">
            <v>未婚</v>
          </cell>
        </row>
        <row r="102">
          <cell r="V102" t="str">
            <v>6222023202056897993</v>
          </cell>
        </row>
        <row r="103">
          <cell r="B103" t="str">
            <v>王超乐</v>
          </cell>
        </row>
        <row r="103">
          <cell r="D103" t="str">
            <v>男性</v>
          </cell>
          <cell r="E103" t="str">
            <v>汉族</v>
          </cell>
          <cell r="F103" t="str">
            <v>中国</v>
          </cell>
          <cell r="G103" t="str">
            <v>中国共产主义青年团团员</v>
          </cell>
        </row>
        <row r="103">
          <cell r="I103" t="str">
            <v>安徽省:阜阳市:阜南县</v>
          </cell>
          <cell r="J103" t="str">
            <v>大陆居民身份证</v>
          </cell>
          <cell r="K103" t="str">
            <v>341225200409134930</v>
          </cell>
          <cell r="L103" t="str">
            <v>2004-09-13</v>
          </cell>
          <cell r="M103" t="str">
            <v>健康或良好</v>
          </cell>
          <cell r="N103" t="str">
            <v>未知血型</v>
          </cell>
          <cell r="O103" t="str">
            <v>无宗教信仰</v>
          </cell>
          <cell r="P103" t="str">
            <v>安徽省:阜阳市:阜南县</v>
          </cell>
          <cell r="Q103" t="str">
            <v>武汉</v>
          </cell>
          <cell r="R103" t="str">
            <v>阜阳西</v>
          </cell>
          <cell r="S103" t="str">
            <v>余家头校区</v>
          </cell>
          <cell r="T103" t="str">
            <v>未婚</v>
          </cell>
        </row>
        <row r="103">
          <cell r="V103" t="str">
            <v>6222023202056898157</v>
          </cell>
        </row>
        <row r="104">
          <cell r="B104" t="str">
            <v>王杰</v>
          </cell>
        </row>
        <row r="104">
          <cell r="D104" t="str">
            <v>男性</v>
          </cell>
          <cell r="E104" t="str">
            <v>汉族</v>
          </cell>
          <cell r="F104" t="str">
            <v>中国</v>
          </cell>
          <cell r="G104" t="str">
            <v>中国共产主义青年团团员</v>
          </cell>
        </row>
        <row r="104">
          <cell r="I104" t="str">
            <v>安徽省:六安市:霍邱县</v>
          </cell>
          <cell r="J104" t="str">
            <v>大陆居民身份证</v>
          </cell>
          <cell r="K104" t="str">
            <v>342423200212015355</v>
          </cell>
          <cell r="L104" t="str">
            <v>2002-12-01</v>
          </cell>
          <cell r="M104" t="str">
            <v>健康或良好</v>
          </cell>
          <cell r="N104" t="str">
            <v>未定血型</v>
          </cell>
          <cell r="O104" t="str">
            <v>无宗教信仰</v>
          </cell>
          <cell r="P104" t="str">
            <v>安徽省:六安市:霍邱县</v>
          </cell>
          <cell r="Q104" t="str">
            <v>武汉</v>
          </cell>
          <cell r="R104" t="str">
            <v>霍邱</v>
          </cell>
          <cell r="S104" t="str">
            <v>余家头校区</v>
          </cell>
          <cell r="T104" t="str">
            <v>未婚</v>
          </cell>
        </row>
        <row r="104">
          <cell r="V104" t="str">
            <v>6222023202056898215</v>
          </cell>
        </row>
        <row r="105">
          <cell r="B105" t="str">
            <v>白俊杰</v>
          </cell>
        </row>
        <row r="105">
          <cell r="D105" t="str">
            <v>男性</v>
          </cell>
          <cell r="E105" t="str">
            <v>汉族</v>
          </cell>
          <cell r="F105" t="str">
            <v>中国</v>
          </cell>
          <cell r="G105" t="str">
            <v>中国共产主义青年团团员</v>
          </cell>
        </row>
        <row r="105">
          <cell r="I105" t="str">
            <v>河南省:许昌市:禹州市</v>
          </cell>
          <cell r="J105" t="str">
            <v>大陆居民身份证</v>
          </cell>
          <cell r="K105" t="str">
            <v>411081200305164551</v>
          </cell>
          <cell r="L105" t="str">
            <v>2003-05-16</v>
          </cell>
          <cell r="M105" t="str">
            <v>健康或良好</v>
          </cell>
          <cell r="N105" t="str">
            <v>未定血型</v>
          </cell>
          <cell r="O105" t="str">
            <v>无宗教信仰</v>
          </cell>
          <cell r="P105" t="str">
            <v>河南省:许昌市:禹州市</v>
          </cell>
          <cell r="Q105" t="str">
            <v>武汉</v>
          </cell>
          <cell r="R105" t="str">
            <v>深圳北</v>
          </cell>
          <cell r="S105" t="str">
            <v>余家头校区</v>
          </cell>
          <cell r="T105" t="str">
            <v>未婚</v>
          </cell>
        </row>
        <row r="105">
          <cell r="V105" t="str">
            <v>6222023202056896698</v>
          </cell>
        </row>
        <row r="106">
          <cell r="B106" t="str">
            <v>闭振译</v>
          </cell>
        </row>
        <row r="106">
          <cell r="D106" t="str">
            <v>男性</v>
          </cell>
          <cell r="E106" t="str">
            <v>壮族</v>
          </cell>
          <cell r="F106" t="str">
            <v>中国</v>
          </cell>
          <cell r="G106" t="str">
            <v>中国共产主义青年团团员</v>
          </cell>
        </row>
        <row r="106">
          <cell r="I106" t="str">
            <v>广西壮族自治区:崇左市:天等县</v>
          </cell>
          <cell r="J106" t="str">
            <v>大陆居民身份证</v>
          </cell>
          <cell r="K106" t="str">
            <v>451425200212170037</v>
          </cell>
          <cell r="L106" t="str">
            <v>2002-12-17</v>
          </cell>
          <cell r="M106" t="str">
            <v>健康或良好</v>
          </cell>
          <cell r="N106" t="str">
            <v>O 血型</v>
          </cell>
          <cell r="O106" t="str">
            <v>无宗教信仰</v>
          </cell>
          <cell r="P106" t="str">
            <v>广西壮族自治区:崇左市:天等县</v>
          </cell>
          <cell r="Q106" t="str">
            <v>武汉</v>
          </cell>
          <cell r="R106" t="str">
            <v>南宁东</v>
          </cell>
          <cell r="S106" t="str">
            <v>余家头校区</v>
          </cell>
          <cell r="T106" t="str">
            <v>未婚</v>
          </cell>
        </row>
        <row r="106">
          <cell r="V106" t="str">
            <v>6222023202056896714</v>
          </cell>
        </row>
        <row r="107">
          <cell r="B107" t="str">
            <v>郑赛</v>
          </cell>
          <cell r="C107" t="str">
            <v>无</v>
          </cell>
          <cell r="D107" t="str">
            <v>男性</v>
          </cell>
          <cell r="E107" t="str">
            <v>汉族</v>
          </cell>
          <cell r="F107" t="str">
            <v>中国</v>
          </cell>
          <cell r="G107" t="str">
            <v>中国共产主义青年团团员</v>
          </cell>
        </row>
        <row r="107">
          <cell r="I107" t="str">
            <v>河北省:邢台市:宁晋县</v>
          </cell>
          <cell r="J107" t="str">
            <v>大陆居民身份证</v>
          </cell>
          <cell r="K107" t="str">
            <v>130528200309181831</v>
          </cell>
          <cell r="L107" t="str">
            <v>2003-09-18</v>
          </cell>
          <cell r="M107" t="str">
            <v>健康或良好</v>
          </cell>
          <cell r="N107" t="str">
            <v>未知血型</v>
          </cell>
          <cell r="O107" t="str">
            <v>无宗教信仰</v>
          </cell>
          <cell r="P107" t="str">
            <v>河北省:邢台市:宁晋县</v>
          </cell>
          <cell r="Q107" t="str">
            <v>武汉</v>
          </cell>
          <cell r="R107" t="str">
            <v>高邑</v>
          </cell>
          <cell r="S107" t="str">
            <v>余家头校区</v>
          </cell>
          <cell r="T107" t="str">
            <v>未婚</v>
          </cell>
        </row>
        <row r="107">
          <cell r="V107" t="str">
            <v>6222023202056898900</v>
          </cell>
        </row>
        <row r="108">
          <cell r="B108" t="str">
            <v>马子涵</v>
          </cell>
          <cell r="C108" t="str">
            <v>无</v>
          </cell>
          <cell r="D108" t="str">
            <v>男性</v>
          </cell>
          <cell r="E108" t="str">
            <v>汉族</v>
          </cell>
          <cell r="F108" t="str">
            <v>中国</v>
          </cell>
          <cell r="G108" t="str">
            <v>中国共产主义青年团团员</v>
          </cell>
        </row>
        <row r="108">
          <cell r="I108" t="str">
            <v>河北省:邯郸市:永年区</v>
          </cell>
          <cell r="J108" t="str">
            <v>大陆居民身份证</v>
          </cell>
          <cell r="K108" t="str">
            <v>130429200209130333</v>
          </cell>
          <cell r="L108" t="str">
            <v>2002-09-13</v>
          </cell>
          <cell r="M108" t="str">
            <v>健康或良好</v>
          </cell>
          <cell r="N108" t="str">
            <v>未知血型</v>
          </cell>
          <cell r="O108" t="str">
            <v>无宗教信仰</v>
          </cell>
          <cell r="P108" t="str">
            <v>河北省:邯郸市:永年区</v>
          </cell>
          <cell r="Q108" t="str">
            <v>武汉</v>
          </cell>
          <cell r="R108" t="str">
            <v>邯郸</v>
          </cell>
          <cell r="S108" t="str">
            <v>余家头校区</v>
          </cell>
          <cell r="T108" t="str">
            <v>未婚</v>
          </cell>
        </row>
        <row r="108">
          <cell r="V108" t="str">
            <v>6222023202056897795</v>
          </cell>
        </row>
        <row r="109">
          <cell r="B109" t="str">
            <v>李尚</v>
          </cell>
          <cell r="C109" t="str">
            <v>无</v>
          </cell>
          <cell r="D109" t="str">
            <v>男性</v>
          </cell>
          <cell r="E109" t="str">
            <v>汉族</v>
          </cell>
          <cell r="F109" t="str">
            <v>中国</v>
          </cell>
          <cell r="G109" t="str">
            <v>群众</v>
          </cell>
        </row>
        <row r="109">
          <cell r="I109" t="str">
            <v>河南省:周口市:商水县</v>
          </cell>
          <cell r="J109" t="str">
            <v>大陆居民身份证</v>
          </cell>
          <cell r="K109" t="str">
            <v>410481200305270515</v>
          </cell>
          <cell r="L109" t="str">
            <v>2003-05-27</v>
          </cell>
          <cell r="M109" t="str">
            <v>健康或良好</v>
          </cell>
          <cell r="N109" t="str">
            <v>未知血型</v>
          </cell>
          <cell r="O109" t="str">
            <v>无宗教信仰</v>
          </cell>
          <cell r="P109" t="str">
            <v>河南省:平顶山市:舞钢市</v>
          </cell>
          <cell r="Q109" t="str">
            <v>武汉</v>
          </cell>
          <cell r="R109" t="str">
            <v>驻马店</v>
          </cell>
          <cell r="S109" t="str">
            <v>余家头校区</v>
          </cell>
          <cell r="T109" t="str">
            <v>未婚</v>
          </cell>
        </row>
        <row r="109">
          <cell r="V109" t="str">
            <v>6222023202056897415</v>
          </cell>
        </row>
        <row r="110">
          <cell r="B110" t="str">
            <v>刘景阳</v>
          </cell>
        </row>
        <row r="110">
          <cell r="D110" t="str">
            <v>男性</v>
          </cell>
          <cell r="E110" t="str">
            <v>汉族</v>
          </cell>
          <cell r="F110" t="str">
            <v>中国</v>
          </cell>
          <cell r="G110" t="str">
            <v>中国共产主义青年团团员</v>
          </cell>
        </row>
        <row r="110">
          <cell r="I110" t="str">
            <v>湖北省:武汉市:蔡甸区</v>
          </cell>
          <cell r="J110" t="str">
            <v>大陆居民身份证</v>
          </cell>
          <cell r="K110" t="str">
            <v>420105200306020437</v>
          </cell>
          <cell r="L110" t="str">
            <v>2003-06-02</v>
          </cell>
          <cell r="M110" t="str">
            <v>健康或良好</v>
          </cell>
          <cell r="N110" t="str">
            <v>A 血型</v>
          </cell>
          <cell r="O110" t="str">
            <v>无宗教信仰</v>
          </cell>
          <cell r="P110" t="str">
            <v>湖北省:武汉市:汉阳区</v>
          </cell>
          <cell r="Q110" t="str">
            <v>武汉</v>
          </cell>
          <cell r="R110" t="str">
            <v>武汉</v>
          </cell>
          <cell r="S110" t="str">
            <v>余家头校区</v>
          </cell>
          <cell r="T110" t="str">
            <v>未婚</v>
          </cell>
        </row>
        <row r="110">
          <cell r="V110" t="str">
            <v>6222023202056897571</v>
          </cell>
        </row>
        <row r="111">
          <cell r="B111" t="str">
            <v>金锴锋</v>
          </cell>
          <cell r="C111" t="str">
            <v>无</v>
          </cell>
          <cell r="D111" t="str">
            <v>男性</v>
          </cell>
          <cell r="E111" t="str">
            <v>汉族</v>
          </cell>
          <cell r="F111" t="str">
            <v>中国</v>
          </cell>
          <cell r="G111" t="str">
            <v>中国共产主义青年团团员</v>
          </cell>
        </row>
        <row r="111">
          <cell r="I111" t="str">
            <v>湖南省:邵阳市:邵东县</v>
          </cell>
          <cell r="J111" t="str">
            <v>大陆居民身份证</v>
          </cell>
          <cell r="K111" t="str">
            <v>430521200307060493</v>
          </cell>
          <cell r="L111" t="str">
            <v>2003-07-06</v>
          </cell>
          <cell r="M111" t="str">
            <v>健康或良好</v>
          </cell>
          <cell r="N111" t="str">
            <v>AB 血型</v>
          </cell>
          <cell r="O111" t="str">
            <v>无宗教信仰</v>
          </cell>
          <cell r="P111" t="str">
            <v>湖南省:邵阳市:邵东县</v>
          </cell>
          <cell r="Q111" t="str">
            <v>武汉</v>
          </cell>
          <cell r="R111" t="str">
            <v>武汉</v>
          </cell>
          <cell r="S111" t="str">
            <v>余家头校区</v>
          </cell>
          <cell r="T111" t="str">
            <v>未婚</v>
          </cell>
        </row>
        <row r="111">
          <cell r="V111" t="str">
            <v>6217233202016630779</v>
          </cell>
        </row>
        <row r="112">
          <cell r="B112" t="str">
            <v>李瑞星</v>
          </cell>
        </row>
        <row r="112">
          <cell r="D112" t="str">
            <v>男性</v>
          </cell>
          <cell r="E112" t="str">
            <v>汉族</v>
          </cell>
          <cell r="F112" t="str">
            <v>中国</v>
          </cell>
          <cell r="G112" t="str">
            <v>中国共产主义青年团团员</v>
          </cell>
        </row>
        <row r="112">
          <cell r="I112" t="str">
            <v>湖北省:武汉市:江岸区</v>
          </cell>
          <cell r="J112" t="str">
            <v>大陆居民身份证</v>
          </cell>
          <cell r="K112" t="str">
            <v>420106200211264013</v>
          </cell>
          <cell r="L112" t="str">
            <v>2002-11-26</v>
          </cell>
          <cell r="M112" t="str">
            <v>健康或良好</v>
          </cell>
          <cell r="N112" t="str">
            <v>B 血型</v>
          </cell>
          <cell r="O112" t="str">
            <v>无宗教信仰</v>
          </cell>
          <cell r="P112" t="str">
            <v>湖北省:武汉市:江岸区</v>
          </cell>
          <cell r="Q112" t="str">
            <v>武汉</v>
          </cell>
          <cell r="R112" t="str">
            <v>武汉</v>
          </cell>
          <cell r="S112" t="str">
            <v>余家头校区</v>
          </cell>
          <cell r="T112" t="str">
            <v>未婚</v>
          </cell>
        </row>
        <row r="112">
          <cell r="V112" t="str">
            <v>6222023202056897407</v>
          </cell>
        </row>
        <row r="113">
          <cell r="B113" t="str">
            <v>夏思楚</v>
          </cell>
        </row>
        <row r="113">
          <cell r="D113" t="str">
            <v>男性</v>
          </cell>
          <cell r="E113" t="str">
            <v>汉族</v>
          </cell>
          <cell r="F113" t="str">
            <v>中国</v>
          </cell>
          <cell r="G113" t="str">
            <v>群众</v>
          </cell>
        </row>
        <row r="113">
          <cell r="I113" t="str">
            <v>湖北省:荆州市:公安县</v>
          </cell>
          <cell r="J113" t="str">
            <v>大陆居民身份证</v>
          </cell>
          <cell r="K113" t="str">
            <v>421003200212230014</v>
          </cell>
          <cell r="L113" t="str">
            <v>2002-12-23</v>
          </cell>
          <cell r="M113" t="str">
            <v>健康或良好</v>
          </cell>
          <cell r="N113" t="str">
            <v>AB 血型</v>
          </cell>
          <cell r="O113" t="str">
            <v>无宗教信仰</v>
          </cell>
          <cell r="P113" t="str">
            <v>湖北省:武汉市:武昌区</v>
          </cell>
          <cell r="Q113" t="str">
            <v>武汉</v>
          </cell>
          <cell r="R113" t="str">
            <v>武昌</v>
          </cell>
          <cell r="S113" t="str">
            <v>余家头校区</v>
          </cell>
          <cell r="T113" t="str">
            <v>未婚</v>
          </cell>
        </row>
        <row r="113">
          <cell r="V113" t="str">
            <v>6222023202056898413</v>
          </cell>
        </row>
        <row r="114">
          <cell r="B114" t="str">
            <v>张衡</v>
          </cell>
          <cell r="C114" t="str">
            <v>无</v>
          </cell>
          <cell r="D114" t="str">
            <v>男性</v>
          </cell>
          <cell r="E114" t="str">
            <v>汉族</v>
          </cell>
          <cell r="F114" t="str">
            <v>中国</v>
          </cell>
          <cell r="G114" t="str">
            <v>群众</v>
          </cell>
        </row>
        <row r="114">
          <cell r="I114" t="str">
            <v>湖北省:武汉市:东西湖区</v>
          </cell>
          <cell r="J114" t="str">
            <v>大陆居民身份证</v>
          </cell>
          <cell r="K114" t="str">
            <v>420104200309090039</v>
          </cell>
          <cell r="L114" t="str">
            <v>2003-09-09</v>
          </cell>
          <cell r="M114" t="str">
            <v>健康或良好</v>
          </cell>
          <cell r="N114" t="str">
            <v>未知血型</v>
          </cell>
          <cell r="O114" t="str">
            <v>无宗教信仰</v>
          </cell>
          <cell r="P114" t="str">
            <v>湖北省:武汉市:硚口区</v>
          </cell>
          <cell r="Q114" t="str">
            <v>武汉</v>
          </cell>
          <cell r="R114" t="str">
            <v>武昌</v>
          </cell>
          <cell r="S114" t="str">
            <v>余家头校区</v>
          </cell>
          <cell r="T114" t="str">
            <v>未婚</v>
          </cell>
        </row>
        <row r="114">
          <cell r="V114" t="str">
            <v>6222023202056898694</v>
          </cell>
        </row>
        <row r="115">
          <cell r="B115" t="str">
            <v>陈阳</v>
          </cell>
        </row>
        <row r="115">
          <cell r="D115" t="str">
            <v>男性</v>
          </cell>
          <cell r="E115" t="str">
            <v>汉族</v>
          </cell>
          <cell r="F115" t="str">
            <v>中国</v>
          </cell>
          <cell r="G115" t="str">
            <v>中国共产主义青年团团员</v>
          </cell>
        </row>
        <row r="115">
          <cell r="I115" t="str">
            <v>湖南省:衡阳市:衡东县</v>
          </cell>
          <cell r="J115" t="str">
            <v>大陆居民身份证</v>
          </cell>
          <cell r="K115" t="str">
            <v>430424200402040072</v>
          </cell>
          <cell r="L115" t="str">
            <v>2004-02-04</v>
          </cell>
          <cell r="M115" t="str">
            <v>健康或良好</v>
          </cell>
          <cell r="N115" t="str">
            <v>未知血型</v>
          </cell>
          <cell r="O115" t="str">
            <v>无宗教信仰</v>
          </cell>
          <cell r="P115" t="str">
            <v>湖南省:衡阳市:衡东县</v>
          </cell>
          <cell r="Q115" t="str">
            <v>武汉</v>
          </cell>
          <cell r="R115" t="str">
            <v>衡阳</v>
          </cell>
          <cell r="S115" t="str">
            <v>余家头校区</v>
          </cell>
          <cell r="T115" t="str">
            <v>未婚</v>
          </cell>
        </row>
        <row r="115">
          <cell r="V115" t="str">
            <v>6222023202056896813</v>
          </cell>
        </row>
        <row r="116">
          <cell r="B116" t="str">
            <v>李博宇</v>
          </cell>
          <cell r="C116" t="str">
            <v>无</v>
          </cell>
          <cell r="D116" t="str">
            <v>男性</v>
          </cell>
          <cell r="E116" t="str">
            <v>汉族</v>
          </cell>
          <cell r="F116" t="str">
            <v>中国</v>
          </cell>
          <cell r="G116" t="str">
            <v>中国共产主义青年团团员</v>
          </cell>
        </row>
        <row r="116">
          <cell r="I116" t="str">
            <v>江西省:南昌市:青云谱区</v>
          </cell>
          <cell r="J116" t="str">
            <v>大陆居民身份证</v>
          </cell>
          <cell r="K116" t="str">
            <v>360104200306232218</v>
          </cell>
          <cell r="L116" t="str">
            <v>2003-06-23</v>
          </cell>
          <cell r="M116" t="str">
            <v>健康或良好</v>
          </cell>
          <cell r="N116" t="str">
            <v>未知血型</v>
          </cell>
          <cell r="O116" t="str">
            <v>无宗教信仰</v>
          </cell>
          <cell r="P116" t="str">
            <v>江西省:南昌市:青云谱区</v>
          </cell>
          <cell r="Q116" t="str">
            <v>武汉</v>
          </cell>
          <cell r="R116" t="str">
            <v>南昌</v>
          </cell>
          <cell r="S116" t="str">
            <v>余家头校区</v>
          </cell>
          <cell r="T116" t="str">
            <v>未婚</v>
          </cell>
        </row>
        <row r="116">
          <cell r="V116" t="str">
            <v>6222023202056897324</v>
          </cell>
        </row>
        <row r="117">
          <cell r="B117" t="str">
            <v>张昊男</v>
          </cell>
        </row>
        <row r="117">
          <cell r="D117" t="str">
            <v>男性</v>
          </cell>
          <cell r="E117" t="str">
            <v>汉族</v>
          </cell>
          <cell r="F117" t="str">
            <v>中国</v>
          </cell>
          <cell r="G117" t="str">
            <v>中国共产主义青年团团员</v>
          </cell>
        </row>
        <row r="117">
          <cell r="I117" t="str">
            <v>辽宁省:盘锦市:双台子区</v>
          </cell>
          <cell r="J117" t="str">
            <v>大陆居民身份证</v>
          </cell>
          <cell r="K117" t="str">
            <v>211102200302202017</v>
          </cell>
          <cell r="L117" t="str">
            <v>2003-02-20</v>
          </cell>
          <cell r="M117" t="str">
            <v>健康或良好</v>
          </cell>
          <cell r="N117" t="str">
            <v>未知血型</v>
          </cell>
          <cell r="O117" t="str">
            <v>无宗教信仰</v>
          </cell>
          <cell r="P117" t="str">
            <v>辽宁省:盘锦市:双台子区</v>
          </cell>
          <cell r="Q117" t="str">
            <v>武汉</v>
          </cell>
          <cell r="R117" t="str">
            <v>盘锦</v>
          </cell>
          <cell r="S117" t="str">
            <v>余家头校区</v>
          </cell>
          <cell r="T117" t="str">
            <v>未婚</v>
          </cell>
        </row>
        <row r="117">
          <cell r="V117" t="str">
            <v>6222023202056898660</v>
          </cell>
        </row>
        <row r="118">
          <cell r="B118" t="str">
            <v>张泽彤</v>
          </cell>
        </row>
        <row r="118">
          <cell r="D118" t="str">
            <v>男性</v>
          </cell>
          <cell r="E118" t="str">
            <v>汉族</v>
          </cell>
          <cell r="F118" t="str">
            <v>中国</v>
          </cell>
          <cell r="G118" t="str">
            <v>中国共产主义青年团团员</v>
          </cell>
        </row>
        <row r="118">
          <cell r="I118" t="str">
            <v>内蒙古自治区:鄂尔多斯市:伊金霍洛旗</v>
          </cell>
          <cell r="J118" t="str">
            <v>大陆居民身份证</v>
          </cell>
          <cell r="K118" t="str">
            <v>150626200308162715</v>
          </cell>
          <cell r="L118" t="str">
            <v>2003-08-16</v>
          </cell>
          <cell r="M118" t="str">
            <v>健康或良好</v>
          </cell>
          <cell r="N118" t="str">
            <v>B 血型</v>
          </cell>
          <cell r="O118" t="str">
            <v>无宗教信仰</v>
          </cell>
          <cell r="P118" t="str">
            <v>内蒙古自治区:鄂尔多斯市:伊金霍洛旗</v>
          </cell>
          <cell r="Q118" t="str">
            <v>武汉</v>
          </cell>
          <cell r="R118" t="str">
            <v>鄂尔多斯</v>
          </cell>
          <cell r="S118" t="str">
            <v>余家头校区</v>
          </cell>
          <cell r="T118" t="str">
            <v>未婚</v>
          </cell>
        </row>
        <row r="118">
          <cell r="V118" t="str">
            <v>6222023202056898819</v>
          </cell>
        </row>
        <row r="119">
          <cell r="B119" t="str">
            <v>陈星宇</v>
          </cell>
        </row>
        <row r="119">
          <cell r="D119" t="str">
            <v>男性</v>
          </cell>
          <cell r="E119" t="str">
            <v>汉族</v>
          </cell>
          <cell r="F119" t="str">
            <v>中国</v>
          </cell>
          <cell r="G119" t="str">
            <v>群众</v>
          </cell>
        </row>
        <row r="119">
          <cell r="I119" t="str">
            <v>湖北省:武汉市:武昌区</v>
          </cell>
          <cell r="J119" t="str">
            <v>大陆居民身份证</v>
          </cell>
          <cell r="K119" t="str">
            <v>530103200212242517</v>
          </cell>
          <cell r="L119" t="str">
            <v>2002-12-24</v>
          </cell>
          <cell r="M119" t="str">
            <v>健康或良好</v>
          </cell>
          <cell r="N119" t="str">
            <v>O 血型</v>
          </cell>
          <cell r="O119" t="str">
            <v>无宗教信仰</v>
          </cell>
          <cell r="P119" t="str">
            <v>云南省:昆明市:五华区</v>
          </cell>
          <cell r="Q119" t="str">
            <v>武汉</v>
          </cell>
          <cell r="R119" t="str">
            <v>昆明</v>
          </cell>
          <cell r="S119" t="str">
            <v>余家头校区</v>
          </cell>
          <cell r="T119" t="str">
            <v>未婚</v>
          </cell>
        </row>
        <row r="119">
          <cell r="V119" t="str">
            <v>62220023202056896805</v>
          </cell>
        </row>
        <row r="120">
          <cell r="B120" t="str">
            <v>王闵</v>
          </cell>
        </row>
        <row r="120">
          <cell r="D120" t="str">
            <v>男性</v>
          </cell>
          <cell r="E120" t="str">
            <v>汉族</v>
          </cell>
          <cell r="F120" t="str">
            <v>中国</v>
          </cell>
          <cell r="G120" t="str">
            <v>中国共产主义青年团团员</v>
          </cell>
        </row>
        <row r="120">
          <cell r="I120" t="str">
            <v>重庆市:丰都县</v>
          </cell>
          <cell r="J120" t="str">
            <v>大陆居民身份证</v>
          </cell>
          <cell r="K120" t="str">
            <v>513122200311190618</v>
          </cell>
          <cell r="L120" t="str">
            <v>2003-11-19</v>
          </cell>
          <cell r="M120" t="str">
            <v>健康或良好</v>
          </cell>
          <cell r="N120" t="str">
            <v>未定血型</v>
          </cell>
          <cell r="O120" t="str">
            <v>无宗教信仰</v>
          </cell>
          <cell r="P120" t="str">
            <v>重庆市:丰都县</v>
          </cell>
          <cell r="Q120" t="str">
            <v>武汉</v>
          </cell>
          <cell r="R120" t="str">
            <v>丰都</v>
          </cell>
          <cell r="S120" t="str">
            <v>余家头校区</v>
          </cell>
          <cell r="T120" t="str">
            <v>未婚</v>
          </cell>
        </row>
        <row r="120">
          <cell r="V120" t="str">
            <v>6222023202056898231</v>
          </cell>
        </row>
        <row r="121">
          <cell r="B121" t="str">
            <v>幸梦星</v>
          </cell>
        </row>
        <row r="121">
          <cell r="D121" t="str">
            <v>女性</v>
          </cell>
          <cell r="E121" t="str">
            <v>汉族</v>
          </cell>
          <cell r="F121" t="str">
            <v>中国</v>
          </cell>
          <cell r="G121" t="str">
            <v>中国共产主义青年团团员</v>
          </cell>
        </row>
        <row r="121">
          <cell r="I121" t="str">
            <v>贵州省:毕节市:七星关区</v>
          </cell>
          <cell r="J121" t="str">
            <v>大陆居民身份证</v>
          </cell>
          <cell r="K121" t="str">
            <v>522401200111109622</v>
          </cell>
          <cell r="L121" t="str">
            <v>2001-11-10</v>
          </cell>
          <cell r="M121" t="str">
            <v>健康或良好</v>
          </cell>
          <cell r="N121" t="str">
            <v>未知血型</v>
          </cell>
          <cell r="O121" t="str">
            <v>无宗教信仰</v>
          </cell>
          <cell r="P121" t="str">
            <v>贵州省:毕节市:七星关区</v>
          </cell>
          <cell r="Q121" t="str">
            <v>武汉</v>
          </cell>
          <cell r="R121" t="str">
            <v>贵阳</v>
          </cell>
          <cell r="S121" t="str">
            <v>余家头校区</v>
          </cell>
          <cell r="T121" t="str">
            <v>未婚</v>
          </cell>
        </row>
        <row r="121">
          <cell r="V121" t="str">
            <v>6222023202056898454</v>
          </cell>
        </row>
        <row r="122">
          <cell r="B122" t="str">
            <v>孙思乐</v>
          </cell>
          <cell r="C122" t="str">
            <v>无</v>
          </cell>
          <cell r="D122" t="str">
            <v>女性</v>
          </cell>
          <cell r="E122" t="str">
            <v>汉族</v>
          </cell>
          <cell r="F122" t="str">
            <v>中国</v>
          </cell>
          <cell r="G122" t="str">
            <v>中国共产主义青年团团员</v>
          </cell>
        </row>
        <row r="122">
          <cell r="I122" t="str">
            <v>湖北省:武汉市:武昌区</v>
          </cell>
          <cell r="J122" t="str">
            <v>大陆居民身份证</v>
          </cell>
          <cell r="K122" t="str">
            <v>420114200304080029</v>
          </cell>
          <cell r="L122" t="str">
            <v>2003-04-08</v>
          </cell>
          <cell r="M122" t="str">
            <v>健康或良好</v>
          </cell>
          <cell r="N122" t="str">
            <v>未知血型</v>
          </cell>
          <cell r="O122" t="str">
            <v>无宗教信仰</v>
          </cell>
          <cell r="P122" t="str">
            <v>湖北省:武汉市:武昌区</v>
          </cell>
          <cell r="Q122" t="str">
            <v>武汉</v>
          </cell>
          <cell r="R122" t="str">
            <v>武汉</v>
          </cell>
          <cell r="S122" t="str">
            <v>余家头校区</v>
          </cell>
          <cell r="T122" t="str">
            <v>未婚</v>
          </cell>
        </row>
        <row r="122">
          <cell r="V122" t="str">
            <v>6222023202056898017</v>
          </cell>
        </row>
        <row r="123">
          <cell r="B123" t="str">
            <v>宁燕</v>
          </cell>
        </row>
        <row r="123">
          <cell r="D123" t="str">
            <v>女性</v>
          </cell>
          <cell r="E123" t="str">
            <v>汉族</v>
          </cell>
          <cell r="F123" t="str">
            <v>中国</v>
          </cell>
          <cell r="G123" t="str">
            <v>中国共产主义青年团团员</v>
          </cell>
        </row>
        <row r="123">
          <cell r="I123" t="str">
            <v>青海省:西宁市:城北区</v>
          </cell>
          <cell r="J123" t="str">
            <v>大陆居民身份证</v>
          </cell>
          <cell r="K123" t="str">
            <v>63010520030417102X</v>
          </cell>
          <cell r="L123" t="str">
            <v>2003-04-17</v>
          </cell>
          <cell r="M123" t="str">
            <v>健康或良好</v>
          </cell>
          <cell r="N123" t="str">
            <v>A 血型</v>
          </cell>
          <cell r="O123" t="str">
            <v>无宗教信仰</v>
          </cell>
          <cell r="P123" t="str">
            <v>青海省:西宁市:城北区</v>
          </cell>
          <cell r="Q123" t="str">
            <v>武汉</v>
          </cell>
          <cell r="R123" t="str">
            <v>西宁</v>
          </cell>
          <cell r="S123" t="str">
            <v>余家头校区</v>
          </cell>
          <cell r="T123" t="str">
            <v>未婚</v>
          </cell>
        </row>
        <row r="123">
          <cell r="V123" t="str">
            <v>6222023202056897845</v>
          </cell>
        </row>
        <row r="124">
          <cell r="B124" t="str">
            <v>杨于朋</v>
          </cell>
        </row>
        <row r="124">
          <cell r="D124" t="str">
            <v>男性</v>
          </cell>
          <cell r="E124" t="str">
            <v>汉族</v>
          </cell>
          <cell r="F124" t="str">
            <v>中国</v>
          </cell>
          <cell r="G124" t="str">
            <v>中国共产主义青年团团员</v>
          </cell>
        </row>
        <row r="124">
          <cell r="I124" t="str">
            <v>安徽省:六安市:霍山县</v>
          </cell>
          <cell r="J124" t="str">
            <v>大陆居民身份证</v>
          </cell>
          <cell r="K124" t="str">
            <v>342427200212023414</v>
          </cell>
          <cell r="L124" t="str">
            <v>2002-12-02</v>
          </cell>
          <cell r="M124" t="str">
            <v>健康或良好</v>
          </cell>
          <cell r="N124" t="str">
            <v>未知血型</v>
          </cell>
          <cell r="O124" t="str">
            <v>无宗教信仰</v>
          </cell>
          <cell r="P124" t="str">
            <v>安徽省:六安市:霍山县</v>
          </cell>
          <cell r="Q124" t="str">
            <v>武汉</v>
          </cell>
          <cell r="R124" t="str">
            <v>六安</v>
          </cell>
          <cell r="S124" t="str">
            <v>余家头校区</v>
          </cell>
          <cell r="T124" t="str">
            <v>未婚</v>
          </cell>
        </row>
        <row r="124">
          <cell r="V124" t="str">
            <v>6222023202056898579</v>
          </cell>
        </row>
        <row r="125">
          <cell r="B125" t="str">
            <v>林旭东</v>
          </cell>
        </row>
        <row r="125">
          <cell r="D125" t="str">
            <v>男性</v>
          </cell>
          <cell r="E125" t="str">
            <v>汉族</v>
          </cell>
          <cell r="F125" t="str">
            <v>中国</v>
          </cell>
          <cell r="G125" t="str">
            <v>中国共产主义青年团团员</v>
          </cell>
        </row>
        <row r="125">
          <cell r="I125" t="str">
            <v>广东省:梅州市:大埔县</v>
          </cell>
          <cell r="J125" t="str">
            <v>大陆居民身份证</v>
          </cell>
          <cell r="K125" t="str">
            <v>441422200309184231</v>
          </cell>
          <cell r="L125" t="str">
            <v>2003-09-18</v>
          </cell>
          <cell r="M125" t="str">
            <v>健康或良好</v>
          </cell>
          <cell r="N125" t="str">
            <v>B 血型</v>
          </cell>
          <cell r="O125" t="str">
            <v>无宗教信仰</v>
          </cell>
          <cell r="P125" t="str">
            <v>广东省:梅州市:大埔县</v>
          </cell>
          <cell r="Q125" t="str">
            <v>武汉</v>
          </cell>
          <cell r="R125" t="str">
            <v>潮汕</v>
          </cell>
          <cell r="S125" t="str">
            <v>余家头校区</v>
          </cell>
          <cell r="T125" t="str">
            <v>未婚</v>
          </cell>
        </row>
        <row r="125">
          <cell r="V125" t="str">
            <v>6222023202056897506</v>
          </cell>
        </row>
        <row r="126">
          <cell r="B126" t="str">
            <v>陈亮</v>
          </cell>
        </row>
        <row r="126">
          <cell r="D126" t="str">
            <v>男性</v>
          </cell>
          <cell r="E126" t="str">
            <v>汉族</v>
          </cell>
          <cell r="F126" t="str">
            <v>中国</v>
          </cell>
          <cell r="G126" t="str">
            <v>中国共产主义青年团团员</v>
          </cell>
        </row>
        <row r="126">
          <cell r="I126" t="str">
            <v>福建省:莆田市:秀屿区</v>
          </cell>
          <cell r="J126" t="str">
            <v>大陆居民身份证</v>
          </cell>
          <cell r="K126" t="str">
            <v>350305200303095954</v>
          </cell>
          <cell r="L126" t="str">
            <v>2003-03-09</v>
          </cell>
          <cell r="M126" t="str">
            <v>健康或良好</v>
          </cell>
          <cell r="N126" t="str">
            <v>O 血型</v>
          </cell>
          <cell r="O126" t="str">
            <v>无宗教信仰</v>
          </cell>
          <cell r="P126" t="str">
            <v>福建省:莆田市:秀屿区</v>
          </cell>
          <cell r="Q126" t="str">
            <v>武汉</v>
          </cell>
          <cell r="R126" t="str">
            <v>长安西</v>
          </cell>
          <cell r="S126" t="str">
            <v>余家头校区</v>
          </cell>
          <cell r="T126" t="str">
            <v>未婚</v>
          </cell>
        </row>
        <row r="126">
          <cell r="V126" t="str">
            <v>6222023202056896748</v>
          </cell>
        </row>
        <row r="127">
          <cell r="B127" t="str">
            <v>冯军尧</v>
          </cell>
          <cell r="C127" t="str">
            <v>冯君尧</v>
          </cell>
          <cell r="D127" t="str">
            <v>男性</v>
          </cell>
          <cell r="E127" t="str">
            <v>汉族</v>
          </cell>
          <cell r="F127" t="str">
            <v>中国</v>
          </cell>
          <cell r="G127" t="str">
            <v>中国共产主义青年团团员</v>
          </cell>
        </row>
        <row r="127">
          <cell r="I127" t="str">
            <v>河北省:沧州市:沧县</v>
          </cell>
          <cell r="J127" t="str">
            <v>大陆居民身份证</v>
          </cell>
          <cell r="K127" t="str">
            <v>230303200201244314</v>
          </cell>
          <cell r="L127" t="str">
            <v>2002-01-24</v>
          </cell>
          <cell r="M127" t="str">
            <v>健康或良好</v>
          </cell>
          <cell r="N127" t="str">
            <v>B 血型</v>
          </cell>
          <cell r="O127" t="str">
            <v>无宗教信仰</v>
          </cell>
          <cell r="P127" t="str">
            <v>河北省:沧州市:运河区</v>
          </cell>
          <cell r="Q127" t="str">
            <v>武汉</v>
          </cell>
          <cell r="R127" t="str">
            <v>沧州</v>
          </cell>
          <cell r="S127" t="str">
            <v>余家头校区</v>
          </cell>
          <cell r="T127" t="str">
            <v>未婚</v>
          </cell>
        </row>
        <row r="127">
          <cell r="V127" t="str">
            <v>6215593202037643361</v>
          </cell>
        </row>
        <row r="128">
          <cell r="B128" t="str">
            <v>邸泊渊</v>
          </cell>
        </row>
        <row r="128">
          <cell r="D128" t="str">
            <v>男性</v>
          </cell>
          <cell r="E128" t="str">
            <v>汉族</v>
          </cell>
          <cell r="F128" t="str">
            <v>中国</v>
          </cell>
          <cell r="G128" t="str">
            <v>中国共产主义青年团团员</v>
          </cell>
        </row>
        <row r="128">
          <cell r="I128" t="str">
            <v>河北省:石家庄市:行唐县</v>
          </cell>
          <cell r="J128" t="str">
            <v>大陆居民身份证</v>
          </cell>
          <cell r="K128" t="str">
            <v>130125200210040018</v>
          </cell>
          <cell r="L128" t="str">
            <v>2002-10-04</v>
          </cell>
          <cell r="M128" t="str">
            <v>健康或良好</v>
          </cell>
          <cell r="N128" t="str">
            <v>B 血型</v>
          </cell>
          <cell r="O128" t="str">
            <v>无宗教信仰</v>
          </cell>
          <cell r="P128" t="str">
            <v>河北省:石家庄市:行唐县</v>
          </cell>
          <cell r="Q128" t="str">
            <v>武汉</v>
          </cell>
          <cell r="R128" t="str">
            <v>石家庄</v>
          </cell>
          <cell r="S128" t="str">
            <v>余家头校区</v>
          </cell>
          <cell r="T128" t="str">
            <v>未婚</v>
          </cell>
        </row>
        <row r="128">
          <cell r="V128" t="str">
            <v>6222023202056896912</v>
          </cell>
        </row>
        <row r="129">
          <cell r="B129" t="str">
            <v>何玺斌</v>
          </cell>
        </row>
        <row r="129">
          <cell r="D129" t="str">
            <v>男性</v>
          </cell>
          <cell r="E129" t="str">
            <v>汉族</v>
          </cell>
          <cell r="F129" t="str">
            <v>中国</v>
          </cell>
          <cell r="G129" t="str">
            <v>中国共产主义青年团团员</v>
          </cell>
        </row>
        <row r="129">
          <cell r="I129" t="str">
            <v>黑龙江省:鸡西市:恒山区</v>
          </cell>
          <cell r="J129" t="str">
            <v>大陆居民身份证</v>
          </cell>
          <cell r="K129" t="str">
            <v>230303200305195414</v>
          </cell>
          <cell r="L129" t="str">
            <v>2003-05-19</v>
          </cell>
          <cell r="M129" t="str">
            <v>健康或良好</v>
          </cell>
          <cell r="N129" t="str">
            <v>A 血型</v>
          </cell>
          <cell r="O129" t="str">
            <v>无宗教信仰</v>
          </cell>
          <cell r="P129" t="str">
            <v>黑龙江省:鸡西市:恒山区</v>
          </cell>
          <cell r="Q129" t="str">
            <v>武汉</v>
          </cell>
          <cell r="R129" t="str">
            <v>鸡西</v>
          </cell>
          <cell r="S129" t="str">
            <v>余家头校区</v>
          </cell>
          <cell r="T129" t="str">
            <v>未婚</v>
          </cell>
        </row>
        <row r="129">
          <cell r="V129" t="str">
            <v>6222023202056897118</v>
          </cell>
        </row>
        <row r="130">
          <cell r="B130" t="str">
            <v>何智鑫</v>
          </cell>
        </row>
        <row r="130">
          <cell r="D130" t="str">
            <v>男性</v>
          </cell>
          <cell r="E130" t="str">
            <v>汉族</v>
          </cell>
          <cell r="F130" t="str">
            <v>中国</v>
          </cell>
          <cell r="G130" t="str">
            <v>中国共产主义青年团团员</v>
          </cell>
        </row>
        <row r="130">
          <cell r="I130" t="str">
            <v>湖北省:十堰市:郧阳区</v>
          </cell>
          <cell r="J130" t="str">
            <v>大陆居民身份证</v>
          </cell>
          <cell r="K130" t="str">
            <v>420302200305230055</v>
          </cell>
          <cell r="L130" t="str">
            <v>2003-05-23</v>
          </cell>
          <cell r="M130" t="str">
            <v>健康或良好</v>
          </cell>
          <cell r="N130" t="str">
            <v>未知血型</v>
          </cell>
          <cell r="O130" t="str">
            <v>无宗教信仰</v>
          </cell>
          <cell r="P130" t="str">
            <v>湖北省:十堰市:张湾区</v>
          </cell>
          <cell r="Q130" t="str">
            <v>武汉</v>
          </cell>
          <cell r="R130" t="str">
            <v>十堰</v>
          </cell>
          <cell r="S130" t="str">
            <v>余家头校区</v>
          </cell>
          <cell r="T130" t="str">
            <v>未婚</v>
          </cell>
        </row>
        <row r="130">
          <cell r="V130" t="str">
            <v>6222023202056897126</v>
          </cell>
        </row>
        <row r="131">
          <cell r="B131" t="str">
            <v>陈明扬</v>
          </cell>
        </row>
        <row r="131">
          <cell r="D131" t="str">
            <v>男性</v>
          </cell>
          <cell r="E131" t="str">
            <v>汉族</v>
          </cell>
          <cell r="F131" t="str">
            <v>中国</v>
          </cell>
          <cell r="G131" t="str">
            <v>群众</v>
          </cell>
        </row>
        <row r="131">
          <cell r="I131" t="str">
            <v>湖北省:荆门市:掇刀区</v>
          </cell>
          <cell r="J131" t="str">
            <v>大陆居民身份证</v>
          </cell>
          <cell r="K131" t="str">
            <v>420822200304256715</v>
          </cell>
          <cell r="L131" t="str">
            <v>2003-04-25</v>
          </cell>
          <cell r="M131" t="str">
            <v>健康或良好</v>
          </cell>
          <cell r="N131" t="str">
            <v>未定血型</v>
          </cell>
          <cell r="O131" t="str">
            <v>无宗教信仰</v>
          </cell>
          <cell r="P131" t="str">
            <v>湖北省:荆门市:掇刀区</v>
          </cell>
          <cell r="Q131" t="str">
            <v>武汉</v>
          </cell>
          <cell r="R131" t="str">
            <v>武汉</v>
          </cell>
          <cell r="S131" t="str">
            <v>余家头校区</v>
          </cell>
          <cell r="T131" t="str">
            <v>未婚</v>
          </cell>
        </row>
        <row r="131">
          <cell r="V131" t="str">
            <v>6222023202056896755</v>
          </cell>
        </row>
        <row r="132">
          <cell r="B132" t="str">
            <v>张恒</v>
          </cell>
        </row>
        <row r="132">
          <cell r="D132" t="str">
            <v>男性</v>
          </cell>
          <cell r="E132" t="str">
            <v>汉族</v>
          </cell>
          <cell r="F132" t="str">
            <v>中国</v>
          </cell>
          <cell r="G132" t="str">
            <v>群众</v>
          </cell>
        </row>
        <row r="132">
          <cell r="I132" t="str">
            <v>湖北省:襄阳市:宜城市</v>
          </cell>
          <cell r="J132" t="str">
            <v>大陆居民身份证</v>
          </cell>
          <cell r="K132" t="str">
            <v>42068420030531601X</v>
          </cell>
          <cell r="L132" t="str">
            <v>2003-05-31</v>
          </cell>
          <cell r="M132" t="str">
            <v>健康或良好</v>
          </cell>
          <cell r="N132" t="str">
            <v>B 血型</v>
          </cell>
          <cell r="O132" t="str">
            <v>无宗教信仰</v>
          </cell>
          <cell r="P132" t="str">
            <v>湖北省:襄阳市:宜城市</v>
          </cell>
          <cell r="Q132" t="str">
            <v>武汉</v>
          </cell>
          <cell r="R132" t="str">
            <v>武昌</v>
          </cell>
          <cell r="S132" t="str">
            <v>余家头校区</v>
          </cell>
          <cell r="T132" t="str">
            <v>未婚</v>
          </cell>
        </row>
        <row r="132">
          <cell r="V132" t="str">
            <v>6222023202056898686</v>
          </cell>
        </row>
        <row r="133">
          <cell r="B133" t="str">
            <v>郭铭毅</v>
          </cell>
        </row>
        <row r="133">
          <cell r="D133" t="str">
            <v>男性</v>
          </cell>
          <cell r="E133" t="str">
            <v>汉族</v>
          </cell>
          <cell r="F133" t="str">
            <v>中国</v>
          </cell>
          <cell r="G133" t="str">
            <v>中国共产主义青年团团员</v>
          </cell>
        </row>
        <row r="133">
          <cell r="I133" t="str">
            <v>湖北省:宜昌市:当阳市</v>
          </cell>
          <cell r="J133" t="str">
            <v>大陆居民身份证</v>
          </cell>
          <cell r="K133" t="str">
            <v>420582200304247536</v>
          </cell>
          <cell r="L133" t="str">
            <v>2003-04-24</v>
          </cell>
          <cell r="M133" t="str">
            <v>健康或良好</v>
          </cell>
          <cell r="N133" t="str">
            <v>O 血型</v>
          </cell>
          <cell r="O133" t="str">
            <v>无宗教信仰</v>
          </cell>
          <cell r="P133" t="str">
            <v>湖北省:宜昌市:当阳市</v>
          </cell>
          <cell r="Q133" t="str">
            <v>武汉</v>
          </cell>
          <cell r="R133" t="str">
            <v>当阳</v>
          </cell>
          <cell r="S133" t="str">
            <v>余家头校区</v>
          </cell>
          <cell r="T133" t="str">
            <v>未婚</v>
          </cell>
        </row>
        <row r="133">
          <cell r="V133" t="str">
            <v>6222023202056897043</v>
          </cell>
        </row>
        <row r="134">
          <cell r="B134" t="str">
            <v>谭兴阳</v>
          </cell>
          <cell r="C134" t="str">
            <v>无无</v>
          </cell>
          <cell r="D134" t="str">
            <v>男性</v>
          </cell>
          <cell r="E134" t="str">
            <v>汉族</v>
          </cell>
          <cell r="F134" t="str">
            <v>中国</v>
          </cell>
          <cell r="G134" t="str">
            <v>群众</v>
          </cell>
        </row>
        <row r="134">
          <cell r="I134" t="str">
            <v>湖南省:永州市:江永县</v>
          </cell>
          <cell r="J134" t="str">
            <v>大陆居民身份证</v>
          </cell>
          <cell r="K134" t="str">
            <v>431125200302283115</v>
          </cell>
          <cell r="L134" t="str">
            <v>2003-02-28</v>
          </cell>
          <cell r="M134" t="str">
            <v>健康或良好</v>
          </cell>
          <cell r="N134" t="str">
            <v>未定血型</v>
          </cell>
          <cell r="O134" t="str">
            <v>无宗教信仰</v>
          </cell>
          <cell r="P134" t="str">
            <v>湖南省:永州市:江永县</v>
          </cell>
          <cell r="Q134" t="str">
            <v>武汉</v>
          </cell>
          <cell r="R134" t="str">
            <v>永州</v>
          </cell>
          <cell r="S134" t="str">
            <v>余家头校区</v>
          </cell>
          <cell r="T134" t="str">
            <v>未婚</v>
          </cell>
        </row>
        <row r="134">
          <cell r="V134" t="str">
            <v>6222023202056898074</v>
          </cell>
        </row>
        <row r="135">
          <cell r="B135" t="str">
            <v>周培杰</v>
          </cell>
        </row>
        <row r="135">
          <cell r="D135" t="str">
            <v>男性</v>
          </cell>
          <cell r="E135" t="str">
            <v>汉族</v>
          </cell>
          <cell r="F135" t="str">
            <v>中国</v>
          </cell>
          <cell r="G135" t="str">
            <v>中国共产主义青年团团员</v>
          </cell>
        </row>
        <row r="135">
          <cell r="I135" t="str">
            <v>江西省:九江市:修水县</v>
          </cell>
          <cell r="J135" t="str">
            <v>大陆居民身份证</v>
          </cell>
          <cell r="K135" t="str">
            <v>360424200307242313</v>
          </cell>
          <cell r="L135" t="str">
            <v>2003-07-24</v>
          </cell>
          <cell r="M135" t="str">
            <v>健康或良好</v>
          </cell>
          <cell r="N135" t="str">
            <v>未知血型</v>
          </cell>
          <cell r="O135" t="str">
            <v>无宗教信仰</v>
          </cell>
          <cell r="P135" t="str">
            <v>湖北省:武汉市:武昌区</v>
          </cell>
          <cell r="Q135" t="str">
            <v>武汉</v>
          </cell>
          <cell r="R135" t="str">
            <v>南昌</v>
          </cell>
          <cell r="S135" t="str">
            <v>余家头校区</v>
          </cell>
          <cell r="T135" t="str">
            <v>未婚</v>
          </cell>
        </row>
        <row r="135">
          <cell r="V135" t="str">
            <v>6222023202056898967</v>
          </cell>
        </row>
        <row r="136">
          <cell r="B136" t="str">
            <v>赵翔羽</v>
          </cell>
          <cell r="C136" t="str">
            <v>无</v>
          </cell>
          <cell r="D136" t="str">
            <v>男性</v>
          </cell>
          <cell r="E136" t="str">
            <v>汉族</v>
          </cell>
          <cell r="F136" t="str">
            <v>中国</v>
          </cell>
          <cell r="G136" t="str">
            <v>中国共产主义青年团团员</v>
          </cell>
        </row>
        <row r="136">
          <cell r="I136" t="str">
            <v>辽宁省:朝阳市:双塔区</v>
          </cell>
          <cell r="J136" t="str">
            <v>大陆居民身份证</v>
          </cell>
          <cell r="K136" t="str">
            <v>211302200312080819</v>
          </cell>
          <cell r="L136" t="str">
            <v>2003-12-08</v>
          </cell>
          <cell r="M136" t="str">
            <v>健康或良好</v>
          </cell>
          <cell r="N136" t="str">
            <v>B 血型</v>
          </cell>
          <cell r="O136" t="str">
            <v>无宗教信仰</v>
          </cell>
          <cell r="P136" t="str">
            <v>辽宁省:朝阳市:双塔区</v>
          </cell>
          <cell r="Q136" t="str">
            <v>武汉</v>
          </cell>
          <cell r="R136" t="str">
            <v>锦州南</v>
          </cell>
          <cell r="S136" t="str">
            <v>余家头校区</v>
          </cell>
          <cell r="T136" t="str">
            <v>未婚</v>
          </cell>
          <cell r="U136" t="str">
            <v>工商银行余家头分行</v>
          </cell>
          <cell r="V136" t="str">
            <v>6222023202056898884</v>
          </cell>
        </row>
        <row r="137">
          <cell r="B137" t="str">
            <v>潘靖帏</v>
          </cell>
          <cell r="C137" t="str">
            <v>潘志强</v>
          </cell>
          <cell r="D137" t="str">
            <v>男性</v>
          </cell>
          <cell r="E137" t="str">
            <v>汉族</v>
          </cell>
          <cell r="F137" t="str">
            <v>中国</v>
          </cell>
          <cell r="G137" t="str">
            <v>中国共产主义青年团团员</v>
          </cell>
        </row>
        <row r="137">
          <cell r="I137" t="str">
            <v>内蒙古自治区:鄂尔多斯市:鄂托克旗</v>
          </cell>
          <cell r="J137" t="str">
            <v>大陆居民身份证</v>
          </cell>
          <cell r="K137" t="str">
            <v>15272520020513371X</v>
          </cell>
          <cell r="L137" t="str">
            <v>2002-05-13</v>
          </cell>
          <cell r="M137" t="str">
            <v>健康或良好</v>
          </cell>
          <cell r="N137" t="str">
            <v>未知血型</v>
          </cell>
          <cell r="O137" t="str">
            <v>无宗教信仰</v>
          </cell>
          <cell r="P137" t="str">
            <v>内蒙古自治区:鄂尔多斯市:鄂托克旗</v>
          </cell>
          <cell r="Q137" t="str">
            <v>武汉</v>
          </cell>
          <cell r="R137" t="str">
            <v>鄂尔多斯</v>
          </cell>
          <cell r="S137" t="str">
            <v>余家头校区</v>
          </cell>
          <cell r="T137" t="str">
            <v>未婚</v>
          </cell>
        </row>
        <row r="137">
          <cell r="V137" t="str">
            <v>6222023202056897852</v>
          </cell>
        </row>
        <row r="138">
          <cell r="B138" t="str">
            <v>刘心磊</v>
          </cell>
        </row>
        <row r="138">
          <cell r="D138" t="str">
            <v>男性</v>
          </cell>
          <cell r="E138" t="str">
            <v>汉族</v>
          </cell>
          <cell r="F138" t="str">
            <v>中国</v>
          </cell>
          <cell r="G138" t="str">
            <v>群众</v>
          </cell>
        </row>
        <row r="138">
          <cell r="I138" t="str">
            <v>山西省:长治市:长子县</v>
          </cell>
          <cell r="J138" t="str">
            <v>大陆居民身份证</v>
          </cell>
          <cell r="K138" t="str">
            <v>14042820040325081X</v>
          </cell>
          <cell r="L138" t="str">
            <v>2004-03-25</v>
          </cell>
          <cell r="M138" t="str">
            <v>健康或良好</v>
          </cell>
          <cell r="N138" t="str">
            <v>B 血型</v>
          </cell>
          <cell r="O138" t="str">
            <v>无宗教信仰</v>
          </cell>
          <cell r="P138" t="str">
            <v>山西省:长治市:长子县</v>
          </cell>
          <cell r="Q138" t="str">
            <v>武汉</v>
          </cell>
          <cell r="R138" t="str">
            <v>长治东</v>
          </cell>
          <cell r="S138" t="str">
            <v>余家头校区</v>
          </cell>
          <cell r="T138" t="str">
            <v>未婚</v>
          </cell>
        </row>
        <row r="138">
          <cell r="V138" t="str">
            <v>6222023202056897639</v>
          </cell>
        </row>
        <row r="139">
          <cell r="B139" t="str">
            <v>雷博鑫</v>
          </cell>
        </row>
        <row r="139">
          <cell r="D139" t="str">
            <v>男性</v>
          </cell>
          <cell r="E139" t="str">
            <v>汉族</v>
          </cell>
          <cell r="F139" t="str">
            <v>中国</v>
          </cell>
          <cell r="G139" t="str">
            <v>中国共产主义青年团团员</v>
          </cell>
        </row>
        <row r="139">
          <cell r="I139" t="str">
            <v>陕西省:渭南市:合阳县</v>
          </cell>
          <cell r="J139" t="str">
            <v>大陆居民身份证</v>
          </cell>
          <cell r="K139" t="str">
            <v>61052420031018561X</v>
          </cell>
          <cell r="L139" t="str">
            <v>2003-10-18</v>
          </cell>
          <cell r="M139" t="str">
            <v>健康或良好</v>
          </cell>
          <cell r="N139" t="str">
            <v>未知血型</v>
          </cell>
          <cell r="O139" t="str">
            <v>无宗教信仰</v>
          </cell>
          <cell r="P139" t="str">
            <v>陕西省:渭南市:合阳县</v>
          </cell>
          <cell r="Q139" t="str">
            <v>武汉</v>
          </cell>
          <cell r="R139" t="str">
            <v>西安</v>
          </cell>
          <cell r="S139" t="str">
            <v>余家头校区</v>
          </cell>
          <cell r="T139" t="str">
            <v>未婚</v>
          </cell>
        </row>
        <row r="139">
          <cell r="V139" t="str">
            <v>6222023202056897308</v>
          </cell>
        </row>
        <row r="140">
          <cell r="B140" t="str">
            <v>罗成</v>
          </cell>
        </row>
        <row r="140">
          <cell r="D140" t="str">
            <v>男性</v>
          </cell>
          <cell r="E140" t="str">
            <v>汉族</v>
          </cell>
          <cell r="F140" t="str">
            <v>中国</v>
          </cell>
          <cell r="G140" t="str">
            <v>中国共产主义青年团团员</v>
          </cell>
        </row>
        <row r="140">
          <cell r="I140" t="str">
            <v>云南省:大理白族自治州:祥云县</v>
          </cell>
          <cell r="J140" t="str">
            <v>大陆居民身份证</v>
          </cell>
          <cell r="K140" t="str">
            <v>532923200211181530</v>
          </cell>
          <cell r="L140" t="str">
            <v>2002-11-18</v>
          </cell>
          <cell r="M140" t="str">
            <v>健康或良好</v>
          </cell>
          <cell r="N140" t="str">
            <v>未知血型</v>
          </cell>
          <cell r="O140" t="str">
            <v>无宗教信仰</v>
          </cell>
          <cell r="P140" t="str">
            <v>云南省:大理白族自治州:祥云县</v>
          </cell>
          <cell r="Q140" t="str">
            <v>武汉</v>
          </cell>
          <cell r="R140" t="str">
            <v>祥云</v>
          </cell>
          <cell r="S140" t="str">
            <v>余家头校区</v>
          </cell>
          <cell r="T140" t="str">
            <v>未婚</v>
          </cell>
        </row>
        <row r="140">
          <cell r="V140" t="str">
            <v>6222023202056897704</v>
          </cell>
        </row>
        <row r="141">
          <cell r="B141" t="str">
            <v>杨雨钲</v>
          </cell>
        </row>
        <row r="141">
          <cell r="D141" t="str">
            <v>男性</v>
          </cell>
          <cell r="E141" t="str">
            <v>汉族</v>
          </cell>
          <cell r="F141" t="str">
            <v>中国</v>
          </cell>
          <cell r="G141" t="str">
            <v>群众</v>
          </cell>
        </row>
        <row r="141">
          <cell r="I141" t="str">
            <v>重庆市:永川区</v>
          </cell>
          <cell r="J141" t="str">
            <v>大陆居民身份证</v>
          </cell>
          <cell r="K141" t="str">
            <v>500383200304205075</v>
          </cell>
          <cell r="L141" t="str">
            <v>2003-04-20</v>
          </cell>
          <cell r="M141" t="str">
            <v>健康或良好</v>
          </cell>
          <cell r="N141" t="str">
            <v>O 血型</v>
          </cell>
          <cell r="O141" t="str">
            <v>无宗教信仰</v>
          </cell>
          <cell r="P141" t="str">
            <v>重庆市:永川区</v>
          </cell>
          <cell r="Q141" t="str">
            <v>武汉</v>
          </cell>
          <cell r="R141" t="str">
            <v>重庆</v>
          </cell>
          <cell r="S141" t="str">
            <v>余家头校区</v>
          </cell>
          <cell r="T141" t="str">
            <v>未婚</v>
          </cell>
        </row>
        <row r="141">
          <cell r="V141" t="str">
            <v>6222023202056898587</v>
          </cell>
        </row>
        <row r="142">
          <cell r="B142" t="str">
            <v>张书源</v>
          </cell>
          <cell r="C142" t="str">
            <v>张盺昕</v>
          </cell>
          <cell r="D142" t="str">
            <v>女性</v>
          </cell>
          <cell r="E142" t="str">
            <v>汉族</v>
          </cell>
          <cell r="F142" t="str">
            <v>中国</v>
          </cell>
          <cell r="G142" t="str">
            <v>中国共产主义青年团团员</v>
          </cell>
        </row>
        <row r="142">
          <cell r="I142" t="str">
            <v>甘肃省:定西市:漳县</v>
          </cell>
          <cell r="J142" t="str">
            <v>大陆居民身份证</v>
          </cell>
          <cell r="K142" t="str">
            <v>622428200307151922</v>
          </cell>
          <cell r="L142" t="str">
            <v>2003-07-15</v>
          </cell>
          <cell r="M142" t="str">
            <v>健康或良好</v>
          </cell>
          <cell r="N142" t="str">
            <v>O 血型</v>
          </cell>
          <cell r="O142" t="str">
            <v>无宗教信仰</v>
          </cell>
          <cell r="P142" t="str">
            <v>甘肃省:定西市:漳县</v>
          </cell>
          <cell r="Q142" t="str">
            <v>武汉</v>
          </cell>
          <cell r="R142" t="str">
            <v>定西</v>
          </cell>
          <cell r="S142" t="str">
            <v>余家头校区</v>
          </cell>
          <cell r="T142" t="str">
            <v>未婚</v>
          </cell>
        </row>
        <row r="142">
          <cell r="V142" t="str">
            <v>6222023202056898751</v>
          </cell>
        </row>
        <row r="143">
          <cell r="B143" t="str">
            <v>孙雪松</v>
          </cell>
        </row>
        <row r="143">
          <cell r="D143" t="str">
            <v>女性</v>
          </cell>
          <cell r="E143" t="str">
            <v>汉族</v>
          </cell>
          <cell r="F143" t="str">
            <v>中国</v>
          </cell>
          <cell r="G143" t="str">
            <v>中国共产主义青年团团员</v>
          </cell>
        </row>
        <row r="143">
          <cell r="I143" t="str">
            <v>河北省:衡水市:武邑县</v>
          </cell>
          <cell r="J143" t="str">
            <v>大陆居民身份证</v>
          </cell>
          <cell r="K143" t="str">
            <v>13112220030623322X</v>
          </cell>
          <cell r="L143" t="str">
            <v>2003-06-23</v>
          </cell>
          <cell r="M143" t="str">
            <v>健康或良好</v>
          </cell>
          <cell r="N143" t="str">
            <v>O 血型</v>
          </cell>
          <cell r="O143" t="str">
            <v>无宗教信仰</v>
          </cell>
          <cell r="P143" t="str">
            <v>河北省:衡水市:桃城区</v>
          </cell>
          <cell r="Q143" t="str">
            <v>武汉</v>
          </cell>
          <cell r="R143" t="str">
            <v>衡水北</v>
          </cell>
          <cell r="S143" t="str">
            <v>余家头校区</v>
          </cell>
          <cell r="T143" t="str">
            <v>未婚</v>
          </cell>
        </row>
        <row r="143">
          <cell r="V143" t="str">
            <v>6215593202037074146</v>
          </cell>
        </row>
        <row r="144">
          <cell r="B144" t="str">
            <v>胡柳</v>
          </cell>
          <cell r="C144" t="str">
            <v>无</v>
          </cell>
          <cell r="D144" t="str">
            <v>女性</v>
          </cell>
          <cell r="E144" t="str">
            <v>汉族</v>
          </cell>
          <cell r="F144" t="str">
            <v>中国</v>
          </cell>
          <cell r="G144" t="str">
            <v>中国共产主义青年团团员</v>
          </cell>
        </row>
        <row r="144">
          <cell r="I144" t="str">
            <v>湖北省:咸宁市:通城县</v>
          </cell>
          <cell r="J144" t="str">
            <v>大陆居民身份证</v>
          </cell>
          <cell r="K144" t="str">
            <v>421222200310306422</v>
          </cell>
          <cell r="L144" t="str">
            <v>2003-10-30</v>
          </cell>
          <cell r="M144" t="str">
            <v>健康或良好</v>
          </cell>
          <cell r="N144" t="str">
            <v>未知血型</v>
          </cell>
          <cell r="O144" t="str">
            <v>无宗教信仰</v>
          </cell>
          <cell r="P144" t="str">
            <v>湖北省:咸宁市:通城县</v>
          </cell>
          <cell r="Q144" t="str">
            <v>武汉</v>
          </cell>
          <cell r="R144" t="str">
            <v>岳阳</v>
          </cell>
          <cell r="S144" t="str">
            <v>余家头校区</v>
          </cell>
          <cell r="T144" t="str">
            <v>未婚</v>
          </cell>
        </row>
        <row r="144">
          <cell r="V144" t="str">
            <v>6222023202056897142</v>
          </cell>
        </row>
        <row r="145">
          <cell r="B145" t="str">
            <v>周灿灿</v>
          </cell>
        </row>
        <row r="145">
          <cell r="D145" t="str">
            <v>女性</v>
          </cell>
          <cell r="E145" t="str">
            <v>汉族</v>
          </cell>
          <cell r="F145" t="str">
            <v>中国</v>
          </cell>
          <cell r="G145" t="str">
            <v>中国共产主义青年团团员</v>
          </cell>
        </row>
        <row r="145">
          <cell r="I145" t="str">
            <v>湖北省:黄冈市:武穴市</v>
          </cell>
          <cell r="J145" t="str">
            <v>大陆居民身份证</v>
          </cell>
          <cell r="K145" t="str">
            <v>421182200401022127</v>
          </cell>
          <cell r="L145" t="str">
            <v>2004-01-02</v>
          </cell>
          <cell r="M145" t="str">
            <v>健康或良好</v>
          </cell>
          <cell r="N145" t="str">
            <v>未知血型</v>
          </cell>
          <cell r="O145" t="str">
            <v>无宗教信仰</v>
          </cell>
          <cell r="P145" t="str">
            <v>湖北省:黄冈市:武穴市</v>
          </cell>
          <cell r="Q145" t="str">
            <v>武汉</v>
          </cell>
          <cell r="R145" t="str">
            <v>武穴</v>
          </cell>
          <cell r="S145" t="str">
            <v>余家头校区</v>
          </cell>
          <cell r="T145" t="str">
            <v>未婚</v>
          </cell>
        </row>
        <row r="145">
          <cell r="V145" t="str">
            <v>6222023202056898934</v>
          </cell>
        </row>
        <row r="146">
          <cell r="B146" t="str">
            <v>吕湘</v>
          </cell>
        </row>
        <row r="146">
          <cell r="D146" t="str">
            <v>女性</v>
          </cell>
          <cell r="E146" t="str">
            <v>汉族</v>
          </cell>
          <cell r="F146" t="str">
            <v>中国</v>
          </cell>
          <cell r="G146" t="str">
            <v>中国共产主义青年团团员</v>
          </cell>
        </row>
        <row r="146">
          <cell r="I146" t="str">
            <v>山西省:大同市:天镇县</v>
          </cell>
          <cell r="J146" t="str">
            <v>大陆居民身份证</v>
          </cell>
          <cell r="K146" t="str">
            <v>140222200312160545</v>
          </cell>
          <cell r="L146" t="str">
            <v>2003-12-16</v>
          </cell>
          <cell r="M146" t="str">
            <v>健康或良好</v>
          </cell>
          <cell r="N146" t="str">
            <v>未知血型</v>
          </cell>
          <cell r="O146" t="str">
            <v>无宗教信仰</v>
          </cell>
          <cell r="P146" t="str">
            <v>山西省:大同市:天镇县</v>
          </cell>
          <cell r="Q146" t="str">
            <v>武汉</v>
          </cell>
          <cell r="R146" t="str">
            <v>天镇</v>
          </cell>
          <cell r="S146" t="str">
            <v>余家头校区</v>
          </cell>
          <cell r="T146" t="str">
            <v>未婚</v>
          </cell>
        </row>
        <row r="146">
          <cell r="V146" t="str">
            <v>6222023202056897779</v>
          </cell>
        </row>
        <row r="147">
          <cell r="B147" t="str">
            <v>孟谢雨</v>
          </cell>
        </row>
        <row r="147">
          <cell r="D147" t="str">
            <v>女性</v>
          </cell>
          <cell r="E147" t="str">
            <v>汉族</v>
          </cell>
          <cell r="F147" t="str">
            <v>中国</v>
          </cell>
          <cell r="G147" t="str">
            <v>中国共产主义青年团团员</v>
          </cell>
        </row>
        <row r="147">
          <cell r="I147" t="str">
            <v>云南省:临沧市:云县</v>
          </cell>
          <cell r="J147" t="str">
            <v>大陆居民身份证</v>
          </cell>
          <cell r="K147" t="str">
            <v>533523200304252229</v>
          </cell>
          <cell r="L147" t="str">
            <v>2003-04-25</v>
          </cell>
          <cell r="M147" t="str">
            <v>健康或良好</v>
          </cell>
          <cell r="N147" t="str">
            <v>未知血型</v>
          </cell>
          <cell r="O147" t="str">
            <v>无宗教信仰</v>
          </cell>
          <cell r="P147" t="str">
            <v>云南省:临沧市:云县</v>
          </cell>
          <cell r="Q147" t="str">
            <v>武汉</v>
          </cell>
          <cell r="R147" t="str">
            <v>云县</v>
          </cell>
          <cell r="S147" t="str">
            <v>余家头校区</v>
          </cell>
          <cell r="T147" t="str">
            <v>未婚</v>
          </cell>
        </row>
        <row r="147">
          <cell r="V147" t="str">
            <v>6222023202056897811</v>
          </cell>
        </row>
        <row r="148">
          <cell r="B148" t="str">
            <v>张佳杭</v>
          </cell>
        </row>
        <row r="148">
          <cell r="D148" t="str">
            <v>男性</v>
          </cell>
          <cell r="E148" t="str">
            <v>汉族</v>
          </cell>
          <cell r="F148" t="str">
            <v>中国</v>
          </cell>
          <cell r="G148" t="str">
            <v>中国共产主义青年团团员</v>
          </cell>
        </row>
        <row r="148">
          <cell r="I148" t="str">
            <v>福建省:南平市:建瓯市</v>
          </cell>
          <cell r="J148" t="str">
            <v>大陆居民身份证</v>
          </cell>
          <cell r="K148" t="str">
            <v>350783200212118015</v>
          </cell>
          <cell r="L148" t="str">
            <v>2002-12-11</v>
          </cell>
          <cell r="M148" t="str">
            <v>健康或良好</v>
          </cell>
          <cell r="N148" t="str">
            <v>未知血型</v>
          </cell>
          <cell r="O148" t="str">
            <v>无宗教信仰</v>
          </cell>
          <cell r="P148" t="str">
            <v>福建省:南平市:建瓯市</v>
          </cell>
          <cell r="Q148" t="str">
            <v>武汉</v>
          </cell>
          <cell r="R148" t="str">
            <v>建瓯西</v>
          </cell>
          <cell r="S148" t="str">
            <v>余家头校区</v>
          </cell>
          <cell r="T148" t="str">
            <v>未婚</v>
          </cell>
        </row>
        <row r="148">
          <cell r="V148" t="str">
            <v>6222023202056898702</v>
          </cell>
        </row>
        <row r="149">
          <cell r="B149" t="str">
            <v>杨恩祥</v>
          </cell>
          <cell r="C149" t="str">
            <v>杨飞飞</v>
          </cell>
          <cell r="D149" t="str">
            <v>男性</v>
          </cell>
          <cell r="E149" t="str">
            <v>汉族</v>
          </cell>
          <cell r="F149" t="str">
            <v>中国</v>
          </cell>
          <cell r="G149" t="str">
            <v>群众</v>
          </cell>
        </row>
        <row r="149">
          <cell r="I149" t="str">
            <v>安徽省:亳州市:涡阳县</v>
          </cell>
          <cell r="J149" t="str">
            <v>大陆居民身份证</v>
          </cell>
          <cell r="K149" t="str">
            <v>341621200302084116</v>
          </cell>
          <cell r="L149" t="str">
            <v>2003-02-08</v>
          </cell>
          <cell r="M149" t="str">
            <v>健康或良好</v>
          </cell>
          <cell r="N149" t="str">
            <v>未定血型</v>
          </cell>
          <cell r="O149" t="str">
            <v>无宗教信仰</v>
          </cell>
          <cell r="P149" t="str">
            <v>安徽省:亳州市:涡阳县</v>
          </cell>
          <cell r="Q149" t="str">
            <v>武汉</v>
          </cell>
          <cell r="R149" t="str">
            <v>中山</v>
          </cell>
          <cell r="S149" t="str">
            <v>余家头校区</v>
          </cell>
          <cell r="T149" t="str">
            <v>未婚</v>
          </cell>
        </row>
        <row r="149">
          <cell r="V149" t="str">
            <v>6222023202056898520</v>
          </cell>
        </row>
        <row r="150">
          <cell r="B150" t="str">
            <v>李璞</v>
          </cell>
        </row>
        <row r="150">
          <cell r="D150" t="str">
            <v>男性</v>
          </cell>
          <cell r="E150" t="str">
            <v>汉族</v>
          </cell>
          <cell r="F150" t="str">
            <v>中国</v>
          </cell>
          <cell r="G150" t="str">
            <v>群众</v>
          </cell>
        </row>
        <row r="150">
          <cell r="I150" t="str">
            <v>河北省:邢台市:隆尧县</v>
          </cell>
          <cell r="J150" t="str">
            <v>大陆居民身份证</v>
          </cell>
          <cell r="K150" t="str">
            <v>13052520031027231X</v>
          </cell>
          <cell r="L150" t="str">
            <v>2003-10-27</v>
          </cell>
          <cell r="M150" t="str">
            <v>健康或良好</v>
          </cell>
          <cell r="N150" t="str">
            <v>未知血型</v>
          </cell>
          <cell r="O150" t="str">
            <v>其它</v>
          </cell>
          <cell r="P150" t="str">
            <v>河北省:邢台市:隆尧县</v>
          </cell>
          <cell r="Q150" t="str">
            <v>武汉</v>
          </cell>
          <cell r="R150" t="str">
            <v>邢台东</v>
          </cell>
          <cell r="S150" t="str">
            <v>余家头校区</v>
          </cell>
          <cell r="T150" t="str">
            <v>未婚</v>
          </cell>
        </row>
        <row r="150">
          <cell r="V150" t="str">
            <v>6222023202056897399</v>
          </cell>
        </row>
        <row r="151">
          <cell r="B151" t="str">
            <v>何朝亮</v>
          </cell>
        </row>
        <row r="151">
          <cell r="D151" t="str">
            <v>男性</v>
          </cell>
          <cell r="E151" t="str">
            <v>汉族</v>
          </cell>
          <cell r="F151" t="str">
            <v>中国</v>
          </cell>
          <cell r="G151" t="str">
            <v>中国共产主义青年团团员</v>
          </cell>
        </row>
        <row r="151">
          <cell r="I151" t="str">
            <v>河南省:濮阳市:濮阳县</v>
          </cell>
          <cell r="J151" t="str">
            <v>大陆居民身份证</v>
          </cell>
          <cell r="K151" t="str">
            <v>41092820030329093X</v>
          </cell>
          <cell r="L151" t="str">
            <v>2003-03-29</v>
          </cell>
          <cell r="M151" t="str">
            <v>健康或良好</v>
          </cell>
          <cell r="N151" t="str">
            <v>未知血型</v>
          </cell>
          <cell r="O151" t="str">
            <v>无宗教信仰</v>
          </cell>
          <cell r="P151" t="str">
            <v>河南省:濮阳市:濮阳县</v>
          </cell>
          <cell r="Q151" t="str">
            <v>武汉</v>
          </cell>
          <cell r="R151" t="str">
            <v>濮阳</v>
          </cell>
          <cell r="S151" t="str">
            <v>余家头校区</v>
          </cell>
          <cell r="T151" t="str">
            <v>未婚</v>
          </cell>
        </row>
        <row r="151">
          <cell r="V151" t="str">
            <v>6222023202056897084</v>
          </cell>
        </row>
        <row r="152">
          <cell r="B152" t="str">
            <v>李习桁</v>
          </cell>
          <cell r="C152" t="str">
            <v>无</v>
          </cell>
          <cell r="D152" t="str">
            <v>男性</v>
          </cell>
          <cell r="E152" t="str">
            <v>汉族</v>
          </cell>
          <cell r="F152" t="str">
            <v>中国</v>
          </cell>
          <cell r="G152" t="str">
            <v>群众</v>
          </cell>
        </row>
        <row r="152">
          <cell r="I152" t="str">
            <v>河南省:郑州市:中原区</v>
          </cell>
          <cell r="J152" t="str">
            <v>大陆居民身份证</v>
          </cell>
          <cell r="K152" t="str">
            <v>41010520021220011X</v>
          </cell>
          <cell r="L152" t="str">
            <v>2002-12-20</v>
          </cell>
          <cell r="M152" t="str">
            <v>健康或良好</v>
          </cell>
          <cell r="N152" t="str">
            <v>AB 血型</v>
          </cell>
          <cell r="O152" t="str">
            <v>无宗教信仰</v>
          </cell>
          <cell r="P152" t="str">
            <v>河南省:郑州市:中原区</v>
          </cell>
          <cell r="Q152" t="str">
            <v>武汉</v>
          </cell>
          <cell r="R152" t="str">
            <v>郑州东</v>
          </cell>
          <cell r="S152" t="str">
            <v>余家头校区</v>
          </cell>
          <cell r="T152" t="str">
            <v>未婚</v>
          </cell>
        </row>
        <row r="152">
          <cell r="V152" t="str">
            <v>6222023202056897423</v>
          </cell>
        </row>
        <row r="153">
          <cell r="B153" t="str">
            <v>万景烨</v>
          </cell>
          <cell r="C153" t="str">
            <v>无</v>
          </cell>
          <cell r="D153" t="str">
            <v>男性</v>
          </cell>
          <cell r="E153" t="str">
            <v>汉族</v>
          </cell>
          <cell r="F153" t="str">
            <v>中国</v>
          </cell>
          <cell r="G153" t="str">
            <v>中国共产主义青年团团员</v>
          </cell>
        </row>
        <row r="153">
          <cell r="I153" t="str">
            <v>湖北省:武汉市:江岸区</v>
          </cell>
          <cell r="J153" t="str">
            <v>大陆居民身份证</v>
          </cell>
          <cell r="K153" t="str">
            <v>420102200307264012</v>
          </cell>
          <cell r="L153" t="str">
            <v>2003-07-26</v>
          </cell>
          <cell r="M153" t="str">
            <v>健康或良好</v>
          </cell>
          <cell r="N153" t="str">
            <v>B 血型</v>
          </cell>
          <cell r="O153" t="str">
            <v>无宗教信仰</v>
          </cell>
          <cell r="P153" t="str">
            <v>湖北省:武汉市:江岸区</v>
          </cell>
          <cell r="Q153" t="str">
            <v>武汉</v>
          </cell>
          <cell r="R153" t="str">
            <v>武汉</v>
          </cell>
          <cell r="S153" t="str">
            <v>余家头校区</v>
          </cell>
          <cell r="T153" t="str">
            <v>未婚</v>
          </cell>
        </row>
        <row r="153">
          <cell r="V153" t="str">
            <v>6222023202056898124</v>
          </cell>
        </row>
        <row r="154">
          <cell r="B154" t="str">
            <v>陈加</v>
          </cell>
        </row>
        <row r="154">
          <cell r="D154" t="str">
            <v>男性</v>
          </cell>
          <cell r="E154" t="str">
            <v>汉族</v>
          </cell>
          <cell r="F154" t="str">
            <v>中国</v>
          </cell>
          <cell r="G154" t="str">
            <v>中国共产主义青年团团员</v>
          </cell>
        </row>
        <row r="154">
          <cell r="I154" t="str">
            <v>湖北省:咸宁市:通城县</v>
          </cell>
          <cell r="J154" t="str">
            <v>大陆居民身份证</v>
          </cell>
          <cell r="K154" t="str">
            <v>421222200310211212</v>
          </cell>
          <cell r="L154" t="str">
            <v>2003-10-21</v>
          </cell>
          <cell r="M154" t="str">
            <v>健康或良好</v>
          </cell>
          <cell r="N154" t="str">
            <v>未知血型</v>
          </cell>
          <cell r="O154" t="str">
            <v>无宗教信仰</v>
          </cell>
          <cell r="P154" t="str">
            <v>湖北省:咸宁市:通城县</v>
          </cell>
          <cell r="Q154" t="str">
            <v>武汉</v>
          </cell>
          <cell r="R154" t="str">
            <v>咸宁</v>
          </cell>
          <cell r="S154" t="str">
            <v>余家头校区</v>
          </cell>
          <cell r="T154" t="str">
            <v>未婚</v>
          </cell>
        </row>
        <row r="154">
          <cell r="V154" t="str">
            <v>6215593202037643163</v>
          </cell>
        </row>
        <row r="155">
          <cell r="B155" t="str">
            <v>李金城</v>
          </cell>
        </row>
        <row r="155">
          <cell r="D155" t="str">
            <v>男性</v>
          </cell>
          <cell r="E155" t="str">
            <v>汉族</v>
          </cell>
          <cell r="F155" t="str">
            <v>中国</v>
          </cell>
          <cell r="G155" t="str">
            <v>中国共产主义青年团团员</v>
          </cell>
        </row>
        <row r="155">
          <cell r="I155" t="str">
            <v>湖南省:衡阳市:衡山县</v>
          </cell>
          <cell r="J155" t="str">
            <v>大陆居民身份证</v>
          </cell>
          <cell r="K155" t="str">
            <v>430423200303040134</v>
          </cell>
          <cell r="L155" t="str">
            <v>2003-03-04</v>
          </cell>
          <cell r="M155" t="str">
            <v>健康或良好</v>
          </cell>
          <cell r="N155" t="str">
            <v>AB 血型</v>
          </cell>
          <cell r="O155" t="str">
            <v>无宗教信仰</v>
          </cell>
          <cell r="P155" t="str">
            <v>湖南省:衡阳市:衡山县</v>
          </cell>
          <cell r="Q155" t="str">
            <v>武汉</v>
          </cell>
          <cell r="R155" t="str">
            <v>衡山西</v>
          </cell>
          <cell r="S155" t="str">
            <v>余家头校区</v>
          </cell>
          <cell r="T155" t="str">
            <v>未婚</v>
          </cell>
        </row>
        <row r="155">
          <cell r="V155" t="str">
            <v>6222023202056897365</v>
          </cell>
        </row>
        <row r="156">
          <cell r="B156" t="str">
            <v>周逸</v>
          </cell>
          <cell r="C156" t="str">
            <v>无</v>
          </cell>
          <cell r="D156" t="str">
            <v>男性</v>
          </cell>
          <cell r="E156" t="str">
            <v>汉族</v>
          </cell>
          <cell r="F156" t="str">
            <v>中国</v>
          </cell>
          <cell r="G156" t="str">
            <v>中国共产主义青年团团员</v>
          </cell>
        </row>
        <row r="156">
          <cell r="I156" t="str">
            <v>湖南省:永州市:宁远县</v>
          </cell>
          <cell r="J156" t="str">
            <v>大陆居民身份证</v>
          </cell>
          <cell r="K156" t="str">
            <v>431126200309050396</v>
          </cell>
          <cell r="L156" t="str">
            <v>2003-09-05</v>
          </cell>
          <cell r="M156" t="str">
            <v>健康或良好</v>
          </cell>
          <cell r="N156" t="str">
            <v>A 血型</v>
          </cell>
          <cell r="O156" t="str">
            <v>无宗教信仰</v>
          </cell>
          <cell r="P156" t="str">
            <v>湖南省:永州市:宁远县</v>
          </cell>
          <cell r="Q156" t="str">
            <v>武汉</v>
          </cell>
          <cell r="R156" t="str">
            <v>郴州</v>
          </cell>
          <cell r="S156" t="str">
            <v>余家头校区</v>
          </cell>
          <cell r="T156" t="str">
            <v>未婚</v>
          </cell>
        </row>
        <row r="156">
          <cell r="V156" t="str">
            <v>6222023202056898983</v>
          </cell>
        </row>
        <row r="157">
          <cell r="B157" t="str">
            <v>邢紫洋</v>
          </cell>
        </row>
        <row r="157">
          <cell r="D157" t="str">
            <v>男性</v>
          </cell>
          <cell r="E157" t="str">
            <v>汉族</v>
          </cell>
          <cell r="F157" t="str">
            <v>中国</v>
          </cell>
          <cell r="G157" t="str">
            <v>中国共产主义青年团团员</v>
          </cell>
        </row>
        <row r="157">
          <cell r="I157" t="str">
            <v>辽宁省:朝阳市:凌源市</v>
          </cell>
          <cell r="J157" t="str">
            <v>大陆居民身份证</v>
          </cell>
          <cell r="K157" t="str">
            <v>211382200301092031</v>
          </cell>
          <cell r="L157" t="str">
            <v>2003-01-09</v>
          </cell>
          <cell r="M157" t="str">
            <v>健康或良好</v>
          </cell>
          <cell r="N157" t="str">
            <v>A 血型</v>
          </cell>
          <cell r="O157" t="str">
            <v>无宗教信仰</v>
          </cell>
          <cell r="P157" t="str">
            <v>辽宁省:朝阳市:凌源市</v>
          </cell>
          <cell r="Q157" t="str">
            <v>武汉</v>
          </cell>
          <cell r="R157" t="str">
            <v>凌源</v>
          </cell>
          <cell r="S157" t="str">
            <v>余家头校区</v>
          </cell>
          <cell r="T157" t="str">
            <v>未婚</v>
          </cell>
        </row>
        <row r="157">
          <cell r="V157" t="str">
            <v>6222023202056898447</v>
          </cell>
        </row>
        <row r="158">
          <cell r="B158" t="str">
            <v>任一禾</v>
          </cell>
        </row>
        <row r="158">
          <cell r="D158" t="str">
            <v>男性</v>
          </cell>
          <cell r="E158" t="str">
            <v>汉族</v>
          </cell>
          <cell r="F158" t="str">
            <v>中国</v>
          </cell>
          <cell r="G158" t="str">
            <v>群众</v>
          </cell>
        </row>
        <row r="158">
          <cell r="I158" t="str">
            <v>陕西省:渭南市:富平县</v>
          </cell>
          <cell r="J158" t="str">
            <v>大陆居民身份证</v>
          </cell>
          <cell r="K158" t="str">
            <v>610528200304290013</v>
          </cell>
          <cell r="L158" t="str">
            <v>2003-04-29</v>
          </cell>
          <cell r="M158" t="str">
            <v>健康或良好</v>
          </cell>
          <cell r="N158" t="str">
            <v>未知血型</v>
          </cell>
          <cell r="O158" t="str">
            <v>无宗教信仰</v>
          </cell>
          <cell r="P158" t="str">
            <v>陕西省:渭南市:富平县</v>
          </cell>
          <cell r="Q158" t="str">
            <v>武汉</v>
          </cell>
          <cell r="R158" t="str">
            <v>西安北</v>
          </cell>
          <cell r="S158" t="str">
            <v>余家头校区</v>
          </cell>
          <cell r="T158" t="str">
            <v>未婚</v>
          </cell>
        </row>
        <row r="158">
          <cell r="V158" t="str">
            <v>6222023202056897936</v>
          </cell>
        </row>
        <row r="159">
          <cell r="B159" t="str">
            <v>梁颖</v>
          </cell>
        </row>
        <row r="159">
          <cell r="D159" t="str">
            <v>男性</v>
          </cell>
          <cell r="E159" t="str">
            <v>汉族</v>
          </cell>
          <cell r="F159" t="str">
            <v>中国</v>
          </cell>
          <cell r="G159" t="str">
            <v>中国共产主义青年团团员</v>
          </cell>
        </row>
        <row r="159">
          <cell r="I159" t="str">
            <v>重庆市:渝北区</v>
          </cell>
          <cell r="J159" t="str">
            <v>大陆居民身份证</v>
          </cell>
          <cell r="K159" t="str">
            <v>500112200306018170</v>
          </cell>
          <cell r="L159" t="str">
            <v>2003-06-01</v>
          </cell>
          <cell r="M159" t="str">
            <v>健康或良好</v>
          </cell>
          <cell r="N159" t="str">
            <v>未定血型</v>
          </cell>
          <cell r="O159" t="str">
            <v>无宗教信仰</v>
          </cell>
          <cell r="P159" t="str">
            <v>重庆市:渝北区</v>
          </cell>
          <cell r="Q159" t="str">
            <v>武汉</v>
          </cell>
          <cell r="R159" t="str">
            <v>重庆北</v>
          </cell>
          <cell r="S159" t="str">
            <v>余家头校区</v>
          </cell>
          <cell r="T159" t="str">
            <v>未婚</v>
          </cell>
        </row>
        <row r="159">
          <cell r="V159" t="str">
            <v>6215593202037642942</v>
          </cell>
        </row>
        <row r="160">
          <cell r="B160" t="str">
            <v>陈瑞菁</v>
          </cell>
        </row>
        <row r="160">
          <cell r="D160" t="str">
            <v>女性</v>
          </cell>
          <cell r="E160" t="str">
            <v>汉族</v>
          </cell>
          <cell r="F160" t="str">
            <v>中国</v>
          </cell>
          <cell r="G160" t="str">
            <v>中国共产主义青年团团员</v>
          </cell>
        </row>
        <row r="160">
          <cell r="I160" t="str">
            <v>广东省:潮州市:饶平县</v>
          </cell>
          <cell r="J160" t="str">
            <v>大陆居民身份证</v>
          </cell>
          <cell r="K160" t="str">
            <v>445122200401115228</v>
          </cell>
          <cell r="L160" t="str">
            <v>2004-01-11</v>
          </cell>
          <cell r="M160" t="str">
            <v>健康或良好</v>
          </cell>
          <cell r="N160" t="str">
            <v>O 血型</v>
          </cell>
          <cell r="O160" t="str">
            <v>无宗教信仰</v>
          </cell>
          <cell r="P160" t="str">
            <v>广东省:潮州市:饶平县</v>
          </cell>
          <cell r="Q160" t="str">
            <v>武汉</v>
          </cell>
          <cell r="R160" t="str">
            <v>虎门</v>
          </cell>
          <cell r="S160" t="str">
            <v>余家头校区</v>
          </cell>
          <cell r="T160" t="str">
            <v>未婚</v>
          </cell>
        </row>
        <row r="160">
          <cell r="V160" t="str">
            <v>6222023202056896763</v>
          </cell>
        </row>
        <row r="161">
          <cell r="B161" t="str">
            <v>陈鑫莹</v>
          </cell>
        </row>
        <row r="161">
          <cell r="D161" t="str">
            <v>女性</v>
          </cell>
          <cell r="E161" t="str">
            <v>汉族</v>
          </cell>
          <cell r="F161" t="str">
            <v>中国</v>
          </cell>
          <cell r="G161" t="str">
            <v>中国共产主义青年团团员</v>
          </cell>
        </row>
        <row r="161">
          <cell r="I161" t="str">
            <v>河南省:南阳市:西峡县</v>
          </cell>
          <cell r="J161" t="str">
            <v>大陆居民身份证</v>
          </cell>
          <cell r="K161" t="str">
            <v>411330200305304020</v>
          </cell>
          <cell r="L161" t="str">
            <v>2003-05-30</v>
          </cell>
          <cell r="M161" t="str">
            <v>健康或良好</v>
          </cell>
          <cell r="N161" t="str">
            <v>AB 血型</v>
          </cell>
          <cell r="O161" t="str">
            <v>无宗教信仰</v>
          </cell>
          <cell r="P161" t="str">
            <v>河南省:南阳市:西峡县</v>
          </cell>
          <cell r="Q161" t="str">
            <v>武汉</v>
          </cell>
          <cell r="R161" t="str">
            <v>西峡</v>
          </cell>
          <cell r="S161" t="str">
            <v>余家头校区</v>
          </cell>
          <cell r="T161" t="str">
            <v>未婚</v>
          </cell>
        </row>
        <row r="161">
          <cell r="V161" t="str">
            <v>6222023202056896789</v>
          </cell>
        </row>
        <row r="162">
          <cell r="B162" t="str">
            <v>魏依妮</v>
          </cell>
        </row>
        <row r="162">
          <cell r="D162" t="str">
            <v>女性</v>
          </cell>
          <cell r="E162" t="str">
            <v>汉族</v>
          </cell>
          <cell r="F162" t="str">
            <v>中国</v>
          </cell>
          <cell r="G162" t="str">
            <v>中国共产主义青年团团员</v>
          </cell>
        </row>
        <row r="162">
          <cell r="I162" t="str">
            <v>湖北省:武汉市:黄陂区</v>
          </cell>
          <cell r="J162" t="str">
            <v>大陆居民身份证</v>
          </cell>
          <cell r="K162" t="str">
            <v>420116200302094120</v>
          </cell>
          <cell r="L162" t="str">
            <v>2003-02-09</v>
          </cell>
          <cell r="M162" t="str">
            <v>健康或良好</v>
          </cell>
          <cell r="N162" t="str">
            <v>未知血型</v>
          </cell>
          <cell r="O162" t="str">
            <v>无宗教信仰</v>
          </cell>
          <cell r="P162" t="str">
            <v>湖北省:武汉市:黄陂区</v>
          </cell>
          <cell r="Q162" t="str">
            <v>武汉</v>
          </cell>
          <cell r="R162" t="str">
            <v>武汉</v>
          </cell>
          <cell r="S162" t="str">
            <v>余家头校区</v>
          </cell>
          <cell r="T162" t="str">
            <v>未婚</v>
          </cell>
        </row>
        <row r="162">
          <cell r="V162" t="str">
            <v>6222023202056898330</v>
          </cell>
        </row>
        <row r="163">
          <cell r="B163" t="str">
            <v>梁书语</v>
          </cell>
        </row>
        <row r="163">
          <cell r="D163" t="str">
            <v>女性</v>
          </cell>
          <cell r="E163" t="str">
            <v>汉族</v>
          </cell>
          <cell r="F163" t="str">
            <v>中国</v>
          </cell>
          <cell r="G163" t="str">
            <v>中国共产主义青年团团员</v>
          </cell>
        </row>
        <row r="163">
          <cell r="I163" t="str">
            <v>山西省:运城市:芮城县</v>
          </cell>
          <cell r="J163" t="str">
            <v>大陆居民身份证</v>
          </cell>
          <cell r="K163" t="str">
            <v>140830200308200025</v>
          </cell>
          <cell r="L163" t="str">
            <v>2003-08-20</v>
          </cell>
          <cell r="M163" t="str">
            <v>健康或良好</v>
          </cell>
          <cell r="N163" t="str">
            <v>未知血型</v>
          </cell>
          <cell r="O163" t="str">
            <v>无宗教信仰</v>
          </cell>
          <cell r="P163" t="str">
            <v>山西省:运城市:芮城县</v>
          </cell>
          <cell r="Q163" t="str">
            <v>武汉</v>
          </cell>
          <cell r="R163" t="str">
            <v>风陵渡</v>
          </cell>
          <cell r="S163" t="str">
            <v>余家头校区</v>
          </cell>
          <cell r="T163" t="str">
            <v>未婚</v>
          </cell>
        </row>
        <row r="163">
          <cell r="V163" t="str">
            <v>6222023202056897480</v>
          </cell>
        </row>
        <row r="164">
          <cell r="B164" t="str">
            <v>孙涛</v>
          </cell>
        </row>
        <row r="164">
          <cell r="D164" t="str">
            <v>男性</v>
          </cell>
          <cell r="E164" t="str">
            <v>汉族</v>
          </cell>
          <cell r="F164" t="str">
            <v>中国</v>
          </cell>
          <cell r="G164" t="str">
            <v>中国共产主义青年团团员</v>
          </cell>
        </row>
        <row r="164">
          <cell r="I164" t="str">
            <v>安徽省:安庆市:桐城市</v>
          </cell>
          <cell r="J164" t="str">
            <v>大陆居民身份证</v>
          </cell>
          <cell r="K164" t="str">
            <v>340881200401082614</v>
          </cell>
          <cell r="L164" t="str">
            <v>2004-01-08</v>
          </cell>
          <cell r="M164" t="str">
            <v>健康或良好</v>
          </cell>
          <cell r="N164" t="str">
            <v>未知血型</v>
          </cell>
          <cell r="O164" t="str">
            <v>无宗教信仰</v>
          </cell>
          <cell r="P164" t="str">
            <v>安徽省:安庆市:桐城市</v>
          </cell>
          <cell r="Q164" t="str">
            <v>武汉</v>
          </cell>
          <cell r="R164" t="str">
            <v>合肥</v>
          </cell>
          <cell r="S164" t="str">
            <v>余家头校区</v>
          </cell>
          <cell r="T164" t="str">
            <v>未婚</v>
          </cell>
        </row>
        <row r="164">
          <cell r="V164" t="str">
            <v>6222023202056902769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21.12"/>
    <col collapsed="false" customWidth="true" hidden="false" outlineLevel="0" max="3" min="3" style="1" width="10.37"/>
    <col collapsed="false" customWidth="true" hidden="false" outlineLevel="0" max="4" min="4" style="1" width="20.62"/>
    <col collapsed="false" customWidth="true" hidden="false" outlineLevel="0" max="5" min="5" style="1" width="14.5"/>
    <col collapsed="false" customWidth="true" hidden="false" outlineLevel="0" max="6" min="6" style="1" width="5.74"/>
    <col collapsed="false" customWidth="false" hidden="false" outlineLevel="0" max="7" min="7" style="1" width="8.99"/>
    <col collapsed="false" customWidth="true" hidden="false" outlineLevel="0" max="8" min="8" style="1" width="14.36"/>
    <col collapsed="false" customWidth="true" hidden="false" outlineLevel="0" max="9" min="9" style="1" width="5.5"/>
    <col collapsed="false" customWidth="true" hidden="false" outlineLevel="0" max="10" min="10" style="1" width="4.87"/>
    <col collapsed="false" customWidth="true" hidden="false" outlineLevel="0" max="11" min="11" style="1" width="8.24"/>
    <col collapsed="false" customWidth="true" hidden="false" outlineLevel="0" max="12" min="12" style="1" width="11.12"/>
    <col collapsed="false" customWidth="true" hidden="false" outlineLevel="0" max="13" min="13" style="1" width="8.87"/>
    <col collapsed="false" customWidth="true" hidden="false" outlineLevel="0" max="14" min="14" style="1" width="11.36"/>
    <col collapsed="false" customWidth="true" hidden="false" outlineLevel="0" max="16" min="15" style="1" width="6.62"/>
    <col collapsed="false" customWidth="true" hidden="false" outlineLevel="0" max="17" min="17" style="1" width="13.37"/>
    <col collapsed="false" customWidth="true" hidden="false" outlineLevel="0" max="18" min="18" style="1" width="21.87"/>
    <col collapsed="false" customWidth="true" hidden="false" outlineLevel="0" max="19" min="19" style="1" width="20.5"/>
    <col collapsed="false" customWidth="true" hidden="false" outlineLevel="0" max="20" min="20" style="1" width="6.87"/>
    <col collapsed="false" customWidth="true" hidden="false" outlineLevel="0" max="21" min="21" style="1" width="7.5"/>
    <col collapsed="false" customWidth="false" hidden="false" outlineLevel="0" max="257" min="22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4" customFormat="true" ht="57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3" t="s">
        <v>20</v>
      </c>
      <c r="U2" s="3" t="s">
        <v>21</v>
      </c>
    </row>
    <row r="3" s="9" customFormat="true" ht="15.75" hidden="false" customHeight="false" outlineLevel="0" collapsed="false">
      <c r="A3" s="5" t="n">
        <v>1</v>
      </c>
      <c r="B3" s="6" t="s">
        <v>22</v>
      </c>
      <c r="C3" s="5" t="n">
        <v>2020</v>
      </c>
      <c r="D3" s="6" t="s">
        <v>23</v>
      </c>
      <c r="E3" s="6" t="s">
        <v>24</v>
      </c>
      <c r="F3" s="7" t="n">
        <v>35</v>
      </c>
      <c r="G3" s="6" t="s">
        <v>25</v>
      </c>
      <c r="H3" s="5" t="s">
        <v>26</v>
      </c>
      <c r="I3" s="6" t="s">
        <v>27</v>
      </c>
      <c r="J3" s="5" t="n">
        <v>2.4</v>
      </c>
      <c r="K3" s="6" t="s">
        <v>28</v>
      </c>
      <c r="L3" s="5" t="n">
        <v>3.795</v>
      </c>
      <c r="M3" s="5" t="n">
        <v>16</v>
      </c>
      <c r="N3" s="8" t="n">
        <v>0.0993788819875776</v>
      </c>
      <c r="O3" s="7" t="n">
        <v>90.965</v>
      </c>
      <c r="P3" s="7" t="n">
        <v>49</v>
      </c>
      <c r="Q3" s="8" t="n">
        <v>0.304347826086957</v>
      </c>
      <c r="R3" s="6" t="s">
        <v>29</v>
      </c>
      <c r="S3" s="5" t="s">
        <v>30</v>
      </c>
      <c r="T3" s="6" t="s">
        <v>31</v>
      </c>
      <c r="U3" s="5" t="n">
        <v>2000</v>
      </c>
      <c r="V3" s="1"/>
      <c r="W3" s="1"/>
      <c r="X3" s="1"/>
      <c r="Y3" s="1"/>
      <c r="Z3" s="1"/>
      <c r="AA3" s="1"/>
      <c r="AB3" s="1"/>
      <c r="AC3" s="1"/>
      <c r="AD3" s="1"/>
      <c r="AE3" s="1"/>
      <c r="AF3" s="1"/>
    </row>
    <row r="4" customFormat="false" ht="14.25" hidden="false" customHeight="false" outlineLevel="0" collapsed="false">
      <c r="A4" s="5" t="n">
        <v>2</v>
      </c>
      <c r="B4" s="6" t="s">
        <v>22</v>
      </c>
      <c r="C4" s="5" t="n">
        <v>2021</v>
      </c>
      <c r="D4" s="6" t="s">
        <v>32</v>
      </c>
      <c r="E4" s="6" t="s">
        <v>33</v>
      </c>
      <c r="F4" s="7" t="n">
        <v>35</v>
      </c>
      <c r="G4" s="6" t="s">
        <v>34</v>
      </c>
      <c r="H4" s="5" t="s">
        <v>35</v>
      </c>
      <c r="I4" s="6" t="s">
        <v>27</v>
      </c>
      <c r="J4" s="5" t="n">
        <v>2.75</v>
      </c>
      <c r="K4" s="6" t="s">
        <v>28</v>
      </c>
      <c r="L4" s="5" t="n">
        <v>3.807</v>
      </c>
      <c r="M4" s="5" t="n">
        <v>11</v>
      </c>
      <c r="N4" s="8" t="n">
        <f aca="false">M4/F4</f>
        <v>0.314285714285714</v>
      </c>
      <c r="O4" s="7" t="n">
        <v>91.649</v>
      </c>
      <c r="P4" s="7" t="n">
        <v>16</v>
      </c>
      <c r="Q4" s="8" t="n">
        <f aca="false">P4/F4</f>
        <v>0.457142857142857</v>
      </c>
      <c r="R4" s="6" t="s">
        <v>29</v>
      </c>
      <c r="S4" s="5" t="s">
        <v>36</v>
      </c>
      <c r="T4" s="6" t="s">
        <v>31</v>
      </c>
      <c r="U4" s="5" t="n">
        <v>2000</v>
      </c>
      <c r="V4" s="4"/>
      <c r="W4" s="4"/>
      <c r="X4" s="4"/>
      <c r="Y4" s="4"/>
      <c r="Z4" s="4"/>
      <c r="AA4" s="10"/>
      <c r="AB4" s="10"/>
      <c r="AC4" s="10"/>
      <c r="AD4" s="10"/>
      <c r="AE4" s="10"/>
      <c r="AF4" s="10"/>
    </row>
    <row r="5" s="4" customFormat="true" ht="14.25" hidden="false" customHeight="false" outlineLevel="0" collapsed="false">
      <c r="A5" s="5" t="n">
        <v>3</v>
      </c>
      <c r="B5" s="6" t="s">
        <v>22</v>
      </c>
      <c r="C5" s="5" t="n">
        <v>2022</v>
      </c>
      <c r="D5" s="6" t="s">
        <v>37</v>
      </c>
      <c r="E5" s="6" t="s">
        <v>38</v>
      </c>
      <c r="F5" s="7" t="n">
        <v>34</v>
      </c>
      <c r="G5" s="6" t="s">
        <v>39</v>
      </c>
      <c r="H5" s="5" t="s">
        <v>40</v>
      </c>
      <c r="I5" s="6" t="s">
        <v>27</v>
      </c>
      <c r="J5" s="5" t="n">
        <v>2.9</v>
      </c>
      <c r="K5" s="6" t="s">
        <v>28</v>
      </c>
      <c r="L5" s="5" t="n">
        <v>3.8</v>
      </c>
      <c r="M5" s="5" t="n">
        <v>6</v>
      </c>
      <c r="N5" s="8" t="n">
        <v>0.176</v>
      </c>
      <c r="O5" s="7" t="n">
        <v>93.87</v>
      </c>
      <c r="P5" s="7" t="n">
        <v>5</v>
      </c>
      <c r="Q5" s="8" t="n">
        <v>0.174</v>
      </c>
      <c r="R5" s="6" t="s">
        <v>29</v>
      </c>
      <c r="S5" s="5" t="s">
        <v>41</v>
      </c>
      <c r="T5" s="6" t="s">
        <v>31</v>
      </c>
      <c r="U5" s="5" t="n">
        <v>2000</v>
      </c>
      <c r="V5" s="1"/>
      <c r="W5" s="1"/>
      <c r="X5" s="1"/>
      <c r="Y5" s="1"/>
      <c r="Z5" s="1"/>
      <c r="AA5" s="1"/>
      <c r="AB5" s="1"/>
      <c r="AC5" s="1"/>
      <c r="AD5" s="1"/>
      <c r="AE5" s="1"/>
      <c r="AF5" s="1"/>
    </row>
    <row r="6" customFormat="false" ht="14.25" hidden="false" customHeight="false" outlineLevel="0" collapsed="false">
      <c r="A6" s="5" t="n">
        <v>4</v>
      </c>
      <c r="B6" s="6" t="s">
        <v>22</v>
      </c>
      <c r="C6" s="5" t="n">
        <v>2020</v>
      </c>
      <c r="D6" s="6" t="s">
        <v>23</v>
      </c>
      <c r="E6" s="6" t="s">
        <v>24</v>
      </c>
      <c r="F6" s="7" t="n">
        <v>35</v>
      </c>
      <c r="G6" s="6" t="s">
        <v>42</v>
      </c>
      <c r="H6" s="5" t="s">
        <v>43</v>
      </c>
      <c r="I6" s="6" t="s">
        <v>27</v>
      </c>
      <c r="J6" s="5" t="n">
        <v>2.5</v>
      </c>
      <c r="K6" s="6" t="s">
        <v>28</v>
      </c>
      <c r="L6" s="5" t="n">
        <v>3.594</v>
      </c>
      <c r="M6" s="5" t="n">
        <v>43</v>
      </c>
      <c r="N6" s="8" t="n">
        <v>0.267080745341615</v>
      </c>
      <c r="O6" s="7" t="n">
        <v>91.158</v>
      </c>
      <c r="P6" s="7" t="n">
        <v>44</v>
      </c>
      <c r="Q6" s="8" t="n">
        <v>0.273291925465839</v>
      </c>
      <c r="R6" s="6" t="s">
        <v>44</v>
      </c>
      <c r="S6" s="5" t="s">
        <v>45</v>
      </c>
      <c r="T6" s="6" t="s">
        <v>28</v>
      </c>
      <c r="U6" s="5" t="n">
        <v>1000</v>
      </c>
    </row>
    <row r="7" customFormat="false" ht="14.25" hidden="false" customHeight="false" outlineLevel="0" collapsed="false">
      <c r="A7" s="5" t="n">
        <v>5</v>
      </c>
      <c r="B7" s="6" t="s">
        <v>22</v>
      </c>
      <c r="C7" s="5" t="n">
        <v>2020</v>
      </c>
      <c r="D7" s="6" t="s">
        <v>23</v>
      </c>
      <c r="E7" s="6" t="s">
        <v>24</v>
      </c>
      <c r="F7" s="7" t="n">
        <v>35</v>
      </c>
      <c r="G7" s="6" t="s">
        <v>46</v>
      </c>
      <c r="H7" s="5" t="s">
        <v>47</v>
      </c>
      <c r="I7" s="6" t="s">
        <v>27</v>
      </c>
      <c r="J7" s="5" t="n">
        <v>2.17</v>
      </c>
      <c r="K7" s="6" t="s">
        <v>28</v>
      </c>
      <c r="L7" s="5" t="n">
        <v>3.581</v>
      </c>
      <c r="M7" s="5" t="n">
        <v>45</v>
      </c>
      <c r="N7" s="8" t="n">
        <v>0.279503105590062</v>
      </c>
      <c r="O7" s="7" t="n">
        <v>90.367</v>
      </c>
      <c r="P7" s="7" t="n">
        <v>55</v>
      </c>
      <c r="Q7" s="8" t="n">
        <v>0.341614906832298</v>
      </c>
      <c r="R7" s="6" t="s">
        <v>44</v>
      </c>
      <c r="S7" s="5" t="s">
        <v>48</v>
      </c>
      <c r="T7" s="6" t="s">
        <v>28</v>
      </c>
      <c r="U7" s="5" t="n">
        <v>1000</v>
      </c>
    </row>
    <row r="8" customFormat="false" ht="14.25" hidden="false" customHeight="false" outlineLevel="0" collapsed="false">
      <c r="A8" s="5" t="n">
        <v>6</v>
      </c>
      <c r="B8" s="6" t="s">
        <v>22</v>
      </c>
      <c r="C8" s="5" t="n">
        <v>2021</v>
      </c>
      <c r="D8" s="6" t="s">
        <v>23</v>
      </c>
      <c r="E8" s="6" t="s">
        <v>49</v>
      </c>
      <c r="F8" s="7" t="n">
        <v>35</v>
      </c>
      <c r="G8" s="6" t="s">
        <v>50</v>
      </c>
      <c r="H8" s="5" t="s">
        <v>51</v>
      </c>
      <c r="I8" s="6" t="s">
        <v>27</v>
      </c>
      <c r="J8" s="5" t="n">
        <v>1.82</v>
      </c>
      <c r="K8" s="6" t="s">
        <v>28</v>
      </c>
      <c r="L8" s="5" t="n">
        <v>3.682</v>
      </c>
      <c r="M8" s="5" t="n">
        <v>13</v>
      </c>
      <c r="N8" s="8" t="n">
        <f aca="false">M8/F8</f>
        <v>0.371428571428571</v>
      </c>
      <c r="O8" s="7" t="n">
        <v>90.774</v>
      </c>
      <c r="P8" s="7" t="n">
        <v>18</v>
      </c>
      <c r="Q8" s="8" t="n">
        <f aca="false">P8/F8</f>
        <v>0.514285714285714</v>
      </c>
      <c r="R8" s="6" t="s">
        <v>44</v>
      </c>
      <c r="S8" s="5" t="s">
        <v>52</v>
      </c>
      <c r="T8" s="6" t="s">
        <v>31</v>
      </c>
      <c r="U8" s="5" t="n">
        <v>1000</v>
      </c>
      <c r="V8" s="4"/>
      <c r="W8" s="4"/>
      <c r="X8" s="4"/>
      <c r="Y8" s="4"/>
      <c r="Z8" s="4"/>
      <c r="AA8" s="10"/>
      <c r="AB8" s="10"/>
      <c r="AC8" s="10"/>
      <c r="AD8" s="10"/>
      <c r="AE8" s="10"/>
      <c r="AF8" s="10"/>
    </row>
    <row r="9" customFormat="false" ht="14.25" hidden="false" customHeight="false" outlineLevel="0" collapsed="false">
      <c r="A9" s="5" t="n">
        <v>7</v>
      </c>
      <c r="B9" s="6" t="s">
        <v>22</v>
      </c>
      <c r="C9" s="5" t="n">
        <v>2021</v>
      </c>
      <c r="D9" s="6" t="s">
        <v>32</v>
      </c>
      <c r="E9" s="6" t="s">
        <v>33</v>
      </c>
      <c r="F9" s="7" t="n">
        <v>35</v>
      </c>
      <c r="G9" s="6" t="s">
        <v>53</v>
      </c>
      <c r="H9" s="5" t="s">
        <v>54</v>
      </c>
      <c r="I9" s="6" t="s">
        <v>27</v>
      </c>
      <c r="J9" s="5" t="n">
        <v>2.16</v>
      </c>
      <c r="K9" s="6" t="s">
        <v>28</v>
      </c>
      <c r="L9" s="5" t="n">
        <v>3.608</v>
      </c>
      <c r="M9" s="5" t="n">
        <v>16</v>
      </c>
      <c r="N9" s="8" t="n">
        <f aca="false">M9/F9</f>
        <v>0.457142857142857</v>
      </c>
      <c r="O9" s="7" t="n">
        <v>89.216</v>
      </c>
      <c r="P9" s="7" t="n">
        <v>29</v>
      </c>
      <c r="Q9" s="8" t="n">
        <f aca="false">P9/F9</f>
        <v>0.828571428571429</v>
      </c>
      <c r="R9" s="6" t="s">
        <v>44</v>
      </c>
      <c r="S9" s="5" t="s">
        <v>55</v>
      </c>
      <c r="T9" s="6" t="s">
        <v>31</v>
      </c>
      <c r="U9" s="5" t="n">
        <v>1000</v>
      </c>
      <c r="V9" s="4"/>
      <c r="W9" s="4"/>
      <c r="X9" s="4"/>
      <c r="Y9" s="4"/>
      <c r="Z9" s="4"/>
      <c r="AA9" s="10"/>
      <c r="AB9" s="10"/>
      <c r="AC9" s="10"/>
      <c r="AD9" s="10"/>
      <c r="AE9" s="10"/>
      <c r="AF9" s="10"/>
    </row>
    <row r="10" customFormat="false" ht="14.25" hidden="false" customHeight="false" outlineLevel="0" collapsed="false">
      <c r="A10" s="5" t="n">
        <v>8</v>
      </c>
      <c r="B10" s="6" t="s">
        <v>22</v>
      </c>
      <c r="C10" s="5" t="n">
        <v>2022</v>
      </c>
      <c r="D10" s="6" t="s">
        <v>56</v>
      </c>
      <c r="E10" s="5" t="s">
        <v>57</v>
      </c>
      <c r="F10" s="7" t="n">
        <v>36</v>
      </c>
      <c r="G10" s="6" t="s">
        <v>58</v>
      </c>
      <c r="H10" s="5" t="s">
        <v>59</v>
      </c>
      <c r="I10" s="6" t="s">
        <v>27</v>
      </c>
      <c r="J10" s="5" t="n">
        <v>2.65</v>
      </c>
      <c r="K10" s="6" t="s">
        <v>31</v>
      </c>
      <c r="L10" s="5" t="n">
        <v>3.482</v>
      </c>
      <c r="M10" s="5" t="n">
        <v>68</v>
      </c>
      <c r="N10" s="8" t="n">
        <v>0.2267</v>
      </c>
      <c r="O10" s="7" t="n">
        <v>91.574</v>
      </c>
      <c r="P10" s="7" t="n">
        <v>53</v>
      </c>
      <c r="Q10" s="8" t="n">
        <v>0.1906</v>
      </c>
      <c r="R10" s="6" t="s">
        <v>44</v>
      </c>
      <c r="S10" s="5" t="s">
        <v>60</v>
      </c>
      <c r="T10" s="6" t="s">
        <v>31</v>
      </c>
      <c r="U10" s="5" t="n">
        <v>1000</v>
      </c>
    </row>
    <row r="11" customFormat="false" ht="14.25" hidden="false" customHeight="false" outlineLevel="0" collapsed="false">
      <c r="A11" s="5" t="n">
        <v>9</v>
      </c>
      <c r="B11" s="6" t="s">
        <v>22</v>
      </c>
      <c r="C11" s="5" t="n">
        <v>2022</v>
      </c>
      <c r="D11" s="6" t="s">
        <v>56</v>
      </c>
      <c r="E11" s="5" t="s">
        <v>57</v>
      </c>
      <c r="F11" s="7" t="n">
        <v>36</v>
      </c>
      <c r="G11" s="6" t="s">
        <v>61</v>
      </c>
      <c r="H11" s="5" t="s">
        <v>62</v>
      </c>
      <c r="I11" s="6" t="s">
        <v>27</v>
      </c>
      <c r="J11" s="5" t="n">
        <v>2.23</v>
      </c>
      <c r="K11" s="6" t="s">
        <v>31</v>
      </c>
      <c r="L11" s="5" t="n">
        <v>3.477</v>
      </c>
      <c r="M11" s="5" t="n">
        <v>6</v>
      </c>
      <c r="N11" s="8" t="n">
        <v>0.1667</v>
      </c>
      <c r="O11" s="7" t="n">
        <v>92.939</v>
      </c>
      <c r="P11" s="7" t="n">
        <v>36</v>
      </c>
      <c r="Q11" s="8" t="n">
        <v>0.129</v>
      </c>
      <c r="R11" s="6" t="s">
        <v>44</v>
      </c>
      <c r="S11" s="5" t="s">
        <v>63</v>
      </c>
      <c r="T11" s="6" t="s">
        <v>31</v>
      </c>
      <c r="U11" s="5" t="n">
        <v>1000</v>
      </c>
    </row>
    <row r="12" customFormat="false" ht="14.25" hidden="false" customHeight="false" outlineLevel="0" collapsed="false">
      <c r="A12" s="5" t="n">
        <v>10</v>
      </c>
      <c r="B12" s="6" t="s">
        <v>22</v>
      </c>
      <c r="C12" s="5" t="n">
        <v>2022</v>
      </c>
      <c r="D12" s="6" t="s">
        <v>56</v>
      </c>
      <c r="E12" s="6" t="s">
        <v>64</v>
      </c>
      <c r="F12" s="7" t="n">
        <v>35</v>
      </c>
      <c r="G12" s="6" t="s">
        <v>65</v>
      </c>
      <c r="H12" s="5" t="s">
        <v>66</v>
      </c>
      <c r="I12" s="6" t="s">
        <v>27</v>
      </c>
      <c r="J12" s="5" t="n">
        <v>3.285</v>
      </c>
      <c r="K12" s="6" t="s">
        <v>31</v>
      </c>
      <c r="L12" s="5" t="n">
        <v>3.931</v>
      </c>
      <c r="M12" s="5" t="n">
        <v>1</v>
      </c>
      <c r="N12" s="8" t="n">
        <v>0.0278</v>
      </c>
      <c r="O12" s="7" t="n">
        <v>93.997</v>
      </c>
      <c r="P12" s="7" t="n">
        <v>3</v>
      </c>
      <c r="Q12" s="8" t="n">
        <v>0.0833</v>
      </c>
      <c r="R12" s="6" t="s">
        <v>67</v>
      </c>
      <c r="S12" s="5" t="s">
        <v>68</v>
      </c>
      <c r="T12" s="6" t="s">
        <v>31</v>
      </c>
      <c r="U12" s="5" t="n">
        <v>3000</v>
      </c>
    </row>
    <row r="13" customFormat="false" ht="14.25" hidden="false" customHeight="false" outlineLevel="0" collapsed="false">
      <c r="A13" s="5" t="n">
        <v>11</v>
      </c>
      <c r="B13" s="6" t="s">
        <v>22</v>
      </c>
      <c r="C13" s="5" t="n">
        <v>2020</v>
      </c>
      <c r="D13" s="6" t="s">
        <v>23</v>
      </c>
      <c r="E13" s="6" t="s">
        <v>24</v>
      </c>
      <c r="F13" s="7" t="n">
        <v>35</v>
      </c>
      <c r="G13" s="6" t="s">
        <v>69</v>
      </c>
      <c r="H13" s="5" t="s">
        <v>70</v>
      </c>
      <c r="I13" s="6" t="s">
        <v>27</v>
      </c>
      <c r="J13" s="5" t="n">
        <v>3.285</v>
      </c>
      <c r="K13" s="6" t="s">
        <v>28</v>
      </c>
      <c r="L13" s="5" t="n">
        <v>3.749</v>
      </c>
      <c r="M13" s="5" t="n">
        <v>20</v>
      </c>
      <c r="N13" s="8" t="n">
        <v>0.124223602484472</v>
      </c>
      <c r="O13" s="7" t="n">
        <v>91.743</v>
      </c>
      <c r="P13" s="7" t="n">
        <v>36</v>
      </c>
      <c r="Q13" s="8" t="n">
        <v>0.22360248447205</v>
      </c>
      <c r="R13" s="6" t="s">
        <v>71</v>
      </c>
      <c r="S13" s="5" t="s">
        <v>72</v>
      </c>
      <c r="T13" s="6" t="s">
        <v>28</v>
      </c>
      <c r="U13" s="5" t="n">
        <v>2000</v>
      </c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25" hidden="false" customHeight="false" outlineLevel="0" collapsed="false">
      <c r="A14" s="5" t="n">
        <v>12</v>
      </c>
      <c r="B14" s="6" t="s">
        <v>22</v>
      </c>
      <c r="C14" s="5" t="n">
        <v>2020</v>
      </c>
      <c r="D14" s="6" t="s">
        <v>23</v>
      </c>
      <c r="E14" s="6" t="s">
        <v>24</v>
      </c>
      <c r="F14" s="7" t="n">
        <v>35</v>
      </c>
      <c r="G14" s="6" t="s">
        <v>73</v>
      </c>
      <c r="H14" s="5" t="s">
        <v>74</v>
      </c>
      <c r="I14" s="6" t="s">
        <v>27</v>
      </c>
      <c r="J14" s="5" t="n">
        <v>2.465</v>
      </c>
      <c r="K14" s="6" t="s">
        <v>31</v>
      </c>
      <c r="L14" s="5" t="n">
        <v>3.745</v>
      </c>
      <c r="M14" s="5" t="n">
        <v>23</v>
      </c>
      <c r="N14" s="8" t="n">
        <v>0.142857142857143</v>
      </c>
      <c r="O14" s="7" t="n">
        <v>91.615</v>
      </c>
      <c r="P14" s="7" t="n">
        <v>38</v>
      </c>
      <c r="Q14" s="8" t="n">
        <v>0.236024844720497</v>
      </c>
      <c r="R14" s="6" t="s">
        <v>71</v>
      </c>
      <c r="S14" s="5" t="s">
        <v>75</v>
      </c>
      <c r="T14" s="6" t="s">
        <v>31</v>
      </c>
      <c r="U14" s="5" t="n">
        <v>2000</v>
      </c>
    </row>
    <row r="15" customFormat="false" ht="14.25" hidden="false" customHeight="false" outlineLevel="0" collapsed="false">
      <c r="A15" s="5" t="n">
        <v>13</v>
      </c>
      <c r="B15" s="6" t="s">
        <v>22</v>
      </c>
      <c r="C15" s="5" t="n">
        <v>2020</v>
      </c>
      <c r="D15" s="6" t="s">
        <v>76</v>
      </c>
      <c r="E15" s="6" t="s">
        <v>77</v>
      </c>
      <c r="F15" s="7" t="n">
        <v>24</v>
      </c>
      <c r="G15" s="6" t="s">
        <v>78</v>
      </c>
      <c r="H15" s="5" t="s">
        <v>79</v>
      </c>
      <c r="I15" s="6" t="s">
        <v>27</v>
      </c>
      <c r="J15" s="5" t="n">
        <v>1.58</v>
      </c>
      <c r="K15" s="6" t="s">
        <v>28</v>
      </c>
      <c r="L15" s="5" t="n">
        <v>3.804</v>
      </c>
      <c r="M15" s="5" t="n">
        <v>2</v>
      </c>
      <c r="N15" s="8" t="n">
        <v>0.0425531914893617</v>
      </c>
      <c r="O15" s="7" t="n">
        <v>96.228</v>
      </c>
      <c r="P15" s="7" t="n">
        <v>1</v>
      </c>
      <c r="Q15" s="8" t="n">
        <v>0.0212765957446809</v>
      </c>
      <c r="R15" s="6" t="s">
        <v>71</v>
      </c>
      <c r="S15" s="5" t="s">
        <v>80</v>
      </c>
      <c r="T15" s="6" t="s">
        <v>31</v>
      </c>
      <c r="U15" s="5" t="n">
        <v>2000</v>
      </c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false" outlineLevel="0" collapsed="false">
      <c r="A16" s="5" t="n">
        <v>14</v>
      </c>
      <c r="B16" s="6" t="s">
        <v>22</v>
      </c>
      <c r="C16" s="5" t="n">
        <v>2020</v>
      </c>
      <c r="D16" s="6" t="s">
        <v>76</v>
      </c>
      <c r="E16" s="6" t="s">
        <v>81</v>
      </c>
      <c r="F16" s="7" t="n">
        <v>23</v>
      </c>
      <c r="G16" s="6" t="s">
        <v>82</v>
      </c>
      <c r="H16" s="5" t="s">
        <v>83</v>
      </c>
      <c r="I16" s="6" t="s">
        <v>27</v>
      </c>
      <c r="J16" s="5" t="n">
        <v>1.55</v>
      </c>
      <c r="K16" s="6" t="s">
        <v>28</v>
      </c>
      <c r="L16" s="5" t="n">
        <v>3.753</v>
      </c>
      <c r="M16" s="5" t="n">
        <v>3</v>
      </c>
      <c r="N16" s="8" t="n">
        <v>0.0638297872340425</v>
      </c>
      <c r="O16" s="7" t="n">
        <v>89.871</v>
      </c>
      <c r="P16" s="7" t="n">
        <v>7</v>
      </c>
      <c r="Q16" s="8" t="n">
        <v>0.148936170212766</v>
      </c>
      <c r="R16" s="6" t="s">
        <v>71</v>
      </c>
      <c r="S16" s="5" t="s">
        <v>84</v>
      </c>
      <c r="T16" s="6" t="s">
        <v>31</v>
      </c>
      <c r="U16" s="5" t="n">
        <v>2000</v>
      </c>
    </row>
    <row r="17" customFormat="false" ht="14.25" hidden="false" customHeight="false" outlineLevel="0" collapsed="false">
      <c r="A17" s="5" t="n">
        <v>15</v>
      </c>
      <c r="B17" s="6" t="s">
        <v>22</v>
      </c>
      <c r="C17" s="5" t="n">
        <v>2020</v>
      </c>
      <c r="D17" s="6" t="s">
        <v>76</v>
      </c>
      <c r="E17" s="6" t="s">
        <v>77</v>
      </c>
      <c r="F17" s="7" t="n">
        <v>24</v>
      </c>
      <c r="G17" s="6" t="s">
        <v>85</v>
      </c>
      <c r="H17" s="5" t="s">
        <v>86</v>
      </c>
      <c r="I17" s="6" t="s">
        <v>27</v>
      </c>
      <c r="J17" s="5" t="n">
        <v>1.9</v>
      </c>
      <c r="K17" s="6" t="s">
        <v>28</v>
      </c>
      <c r="L17" s="5" t="n">
        <v>3.726</v>
      </c>
      <c r="M17" s="5" t="n">
        <v>4</v>
      </c>
      <c r="N17" s="8" t="n">
        <v>0.0851063829787234</v>
      </c>
      <c r="O17" s="7" t="n">
        <v>92.582</v>
      </c>
      <c r="P17" s="7" t="n">
        <v>4</v>
      </c>
      <c r="Q17" s="8" t="n">
        <v>0.0851063829787234</v>
      </c>
      <c r="R17" s="6" t="s">
        <v>71</v>
      </c>
      <c r="S17" s="5" t="s">
        <v>87</v>
      </c>
      <c r="T17" s="6" t="s">
        <v>31</v>
      </c>
      <c r="U17" s="5" t="n">
        <v>2000</v>
      </c>
    </row>
    <row r="18" customFormat="false" ht="14.25" hidden="false" customHeight="false" outlineLevel="0" collapsed="false">
      <c r="A18" s="5" t="n">
        <v>16</v>
      </c>
      <c r="B18" s="6" t="s">
        <v>22</v>
      </c>
      <c r="C18" s="5" t="n">
        <v>2020</v>
      </c>
      <c r="D18" s="6" t="s">
        <v>76</v>
      </c>
      <c r="E18" s="6" t="s">
        <v>77</v>
      </c>
      <c r="F18" s="7" t="n">
        <v>24</v>
      </c>
      <c r="G18" s="6" t="s">
        <v>88</v>
      </c>
      <c r="H18" s="5" t="s">
        <v>89</v>
      </c>
      <c r="I18" s="6" t="s">
        <v>27</v>
      </c>
      <c r="J18" s="5" t="n">
        <v>1.6</v>
      </c>
      <c r="K18" s="6" t="s">
        <v>28</v>
      </c>
      <c r="L18" s="5" t="n">
        <v>3.689</v>
      </c>
      <c r="M18" s="5" t="n">
        <v>6</v>
      </c>
      <c r="N18" s="8" t="n">
        <v>0.127659574468085</v>
      </c>
      <c r="O18" s="7" t="n">
        <v>89.823</v>
      </c>
      <c r="P18" s="7" t="n">
        <v>8</v>
      </c>
      <c r="Q18" s="8" t="n">
        <v>0.170212765957447</v>
      </c>
      <c r="R18" s="6" t="s">
        <v>71</v>
      </c>
      <c r="S18" s="5" t="s">
        <v>90</v>
      </c>
      <c r="T18" s="6" t="s">
        <v>31</v>
      </c>
      <c r="U18" s="5" t="n">
        <v>2000</v>
      </c>
    </row>
    <row r="19" customFormat="false" ht="15.75" hidden="false" customHeight="false" outlineLevel="0" collapsed="false">
      <c r="A19" s="5" t="n">
        <v>17</v>
      </c>
      <c r="B19" s="6" t="s">
        <v>22</v>
      </c>
      <c r="C19" s="5" t="n">
        <v>2020</v>
      </c>
      <c r="D19" s="6" t="s">
        <v>91</v>
      </c>
      <c r="E19" s="6" t="s">
        <v>92</v>
      </c>
      <c r="F19" s="7" t="n">
        <v>33</v>
      </c>
      <c r="G19" s="6" t="s">
        <v>93</v>
      </c>
      <c r="H19" s="5" t="s">
        <v>94</v>
      </c>
      <c r="I19" s="6" t="s">
        <v>27</v>
      </c>
      <c r="J19" s="5" t="n">
        <v>1.01</v>
      </c>
      <c r="K19" s="6" t="s">
        <v>28</v>
      </c>
      <c r="L19" s="5" t="n">
        <v>3.078</v>
      </c>
      <c r="M19" s="5" t="n">
        <v>16</v>
      </c>
      <c r="N19" s="8" t="s">
        <v>95</v>
      </c>
      <c r="O19" s="7" t="n">
        <v>90.044</v>
      </c>
      <c r="P19" s="7" t="n">
        <v>11</v>
      </c>
      <c r="Q19" s="8" t="s">
        <v>96</v>
      </c>
      <c r="R19" s="6" t="s">
        <v>71</v>
      </c>
      <c r="S19" s="5" t="s">
        <v>97</v>
      </c>
      <c r="T19" s="6" t="s">
        <v>31</v>
      </c>
      <c r="U19" s="5" t="n">
        <v>2000</v>
      </c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</row>
    <row r="20" customFormat="false" ht="15.75" hidden="false" customHeight="false" outlineLevel="0" collapsed="false">
      <c r="A20" s="5" t="n">
        <v>18</v>
      </c>
      <c r="B20" s="6" t="s">
        <v>22</v>
      </c>
      <c r="C20" s="5" t="n">
        <v>2020</v>
      </c>
      <c r="D20" s="6" t="s">
        <v>91</v>
      </c>
      <c r="E20" s="6" t="s">
        <v>98</v>
      </c>
      <c r="F20" s="7" t="n">
        <v>32</v>
      </c>
      <c r="G20" s="6" t="s">
        <v>99</v>
      </c>
      <c r="H20" s="5" t="s">
        <v>100</v>
      </c>
      <c r="I20" s="6" t="s">
        <v>27</v>
      </c>
      <c r="J20" s="5" t="n">
        <v>1.68</v>
      </c>
      <c r="K20" s="6" t="s">
        <v>28</v>
      </c>
      <c r="L20" s="5" t="n">
        <v>3.698</v>
      </c>
      <c r="M20" s="5" t="n">
        <v>6</v>
      </c>
      <c r="N20" s="8" t="n">
        <v>0.1875</v>
      </c>
      <c r="O20" s="7" t="n">
        <v>94.386</v>
      </c>
      <c r="P20" s="7" t="n">
        <v>7</v>
      </c>
      <c r="Q20" s="8" t="s">
        <v>101</v>
      </c>
      <c r="R20" s="6" t="s">
        <v>71</v>
      </c>
      <c r="S20" s="5" t="s">
        <v>102</v>
      </c>
      <c r="T20" s="6" t="s">
        <v>31</v>
      </c>
      <c r="U20" s="5" t="n">
        <v>2000</v>
      </c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</row>
    <row r="21" customFormat="false" ht="14.25" hidden="false" customHeight="false" outlineLevel="0" collapsed="false">
      <c r="A21" s="5" t="n">
        <v>19</v>
      </c>
      <c r="B21" s="6" t="s">
        <v>22</v>
      </c>
      <c r="C21" s="5" t="n">
        <v>2020</v>
      </c>
      <c r="D21" s="6" t="s">
        <v>103</v>
      </c>
      <c r="E21" s="6" t="s">
        <v>104</v>
      </c>
      <c r="F21" s="7" t="n">
        <v>28</v>
      </c>
      <c r="G21" s="6" t="s">
        <v>105</v>
      </c>
      <c r="H21" s="5" t="s">
        <v>106</v>
      </c>
      <c r="I21" s="6" t="s">
        <v>27</v>
      </c>
      <c r="J21" s="5" t="n">
        <v>2.858</v>
      </c>
      <c r="K21" s="6" t="s">
        <v>28</v>
      </c>
      <c r="L21" s="5" t="n">
        <v>3.909</v>
      </c>
      <c r="M21" s="5" t="n">
        <v>4</v>
      </c>
      <c r="N21" s="8" t="n">
        <v>0.142</v>
      </c>
      <c r="O21" s="7" t="n">
        <v>92.463</v>
      </c>
      <c r="P21" s="7" t="n">
        <v>6</v>
      </c>
      <c r="Q21" s="8" t="n">
        <v>0.214</v>
      </c>
      <c r="R21" s="6" t="s">
        <v>71</v>
      </c>
      <c r="S21" s="5" t="s">
        <v>107</v>
      </c>
      <c r="T21" s="6" t="s">
        <v>31</v>
      </c>
      <c r="U21" s="5" t="n">
        <v>2000</v>
      </c>
      <c r="AA21" s="12"/>
      <c r="AB21" s="12"/>
      <c r="AC21" s="12"/>
      <c r="AD21" s="12"/>
      <c r="AE21" s="12"/>
      <c r="AF21" s="12"/>
    </row>
    <row r="22" customFormat="false" ht="14.25" hidden="false" customHeight="false" outlineLevel="0" collapsed="false">
      <c r="A22" s="5" t="n">
        <v>20</v>
      </c>
      <c r="B22" s="6" t="s">
        <v>22</v>
      </c>
      <c r="C22" s="5" t="n">
        <v>2020</v>
      </c>
      <c r="D22" s="6" t="s">
        <v>103</v>
      </c>
      <c r="E22" s="6" t="s">
        <v>108</v>
      </c>
      <c r="F22" s="7" t="n">
        <v>31</v>
      </c>
      <c r="G22" s="6" t="s">
        <v>109</v>
      </c>
      <c r="H22" s="5" t="s">
        <v>110</v>
      </c>
      <c r="I22" s="6" t="s">
        <v>27</v>
      </c>
      <c r="J22" s="5" t="n">
        <v>1.79</v>
      </c>
      <c r="K22" s="6" t="s">
        <v>28</v>
      </c>
      <c r="L22" s="5" t="n">
        <v>3.788</v>
      </c>
      <c r="M22" s="5" t="n">
        <v>6</v>
      </c>
      <c r="N22" s="8" t="n">
        <v>0.1935</v>
      </c>
      <c r="O22" s="7" t="n">
        <v>94.116</v>
      </c>
      <c r="P22" s="7" t="n">
        <v>6</v>
      </c>
      <c r="Q22" s="8" t="n">
        <v>0.1935</v>
      </c>
      <c r="R22" s="6" t="s">
        <v>71</v>
      </c>
      <c r="S22" s="5" t="s">
        <v>111</v>
      </c>
      <c r="T22" s="6" t="s">
        <v>31</v>
      </c>
      <c r="U22" s="5" t="n">
        <v>2000</v>
      </c>
      <c r="AA22" s="12"/>
      <c r="AB22" s="12"/>
      <c r="AC22" s="12"/>
      <c r="AD22" s="12"/>
      <c r="AE22" s="12"/>
      <c r="AF22" s="12"/>
    </row>
    <row r="23" customFormat="false" ht="14.25" hidden="false" customHeight="false" outlineLevel="0" collapsed="false">
      <c r="A23" s="5" t="n">
        <v>21</v>
      </c>
      <c r="B23" s="6" t="s">
        <v>22</v>
      </c>
      <c r="C23" s="5" t="n">
        <v>2021</v>
      </c>
      <c r="D23" s="6" t="s">
        <v>32</v>
      </c>
      <c r="E23" s="6" t="s">
        <v>33</v>
      </c>
      <c r="F23" s="7" t="n">
        <v>35</v>
      </c>
      <c r="G23" s="6" t="s">
        <v>112</v>
      </c>
      <c r="H23" s="5" t="s">
        <v>113</v>
      </c>
      <c r="I23" s="6" t="s">
        <v>27</v>
      </c>
      <c r="J23" s="5" t="n">
        <v>2.19</v>
      </c>
      <c r="K23" s="6" t="s">
        <v>28</v>
      </c>
      <c r="L23" s="5" t="n">
        <v>3.779</v>
      </c>
      <c r="M23" s="5" t="n">
        <v>12</v>
      </c>
      <c r="N23" s="8" t="n">
        <f aca="false">M23/F23</f>
        <v>0.342857142857143</v>
      </c>
      <c r="O23" s="7" t="n">
        <v>91.363</v>
      </c>
      <c r="P23" s="7" t="n">
        <v>17</v>
      </c>
      <c r="Q23" s="8" t="n">
        <f aca="false">P23/F23</f>
        <v>0.485714285714286</v>
      </c>
      <c r="R23" s="6" t="s">
        <v>71</v>
      </c>
      <c r="S23" s="5" t="s">
        <v>114</v>
      </c>
      <c r="T23" s="6" t="s">
        <v>28</v>
      </c>
      <c r="U23" s="5" t="n">
        <v>2000</v>
      </c>
      <c r="V23" s="4"/>
      <c r="W23" s="4"/>
      <c r="X23" s="4"/>
      <c r="Y23" s="4"/>
      <c r="Z23" s="4"/>
      <c r="AA23" s="10"/>
      <c r="AB23" s="10"/>
      <c r="AC23" s="10"/>
      <c r="AD23" s="10"/>
      <c r="AE23" s="10"/>
      <c r="AF23" s="10"/>
    </row>
    <row r="24" customFormat="false" ht="14.25" hidden="false" customHeight="false" outlineLevel="0" collapsed="false">
      <c r="A24" s="5" t="n">
        <v>22</v>
      </c>
      <c r="B24" s="6" t="s">
        <v>22</v>
      </c>
      <c r="C24" s="5" t="n">
        <v>2021</v>
      </c>
      <c r="D24" s="6" t="s">
        <v>76</v>
      </c>
      <c r="E24" s="6" t="s">
        <v>115</v>
      </c>
      <c r="F24" s="7" t="n">
        <v>28</v>
      </c>
      <c r="G24" s="6" t="s">
        <v>116</v>
      </c>
      <c r="H24" s="5" t="s">
        <v>117</v>
      </c>
      <c r="I24" s="6" t="s">
        <v>27</v>
      </c>
      <c r="J24" s="5" t="n">
        <v>1.9342</v>
      </c>
      <c r="K24" s="6" t="s">
        <v>28</v>
      </c>
      <c r="L24" s="5" t="n">
        <v>3.163</v>
      </c>
      <c r="M24" s="5" t="n">
        <v>6</v>
      </c>
      <c r="N24" s="8" t="n">
        <f aca="false">M24/F24</f>
        <v>0.214285714285714</v>
      </c>
      <c r="O24" s="7" t="n">
        <v>84.631</v>
      </c>
      <c r="P24" s="7" t="n">
        <v>12</v>
      </c>
      <c r="Q24" s="8" t="n">
        <f aca="false">P24/F24</f>
        <v>0.428571428571429</v>
      </c>
      <c r="R24" s="6" t="s">
        <v>71</v>
      </c>
      <c r="S24" s="5" t="s">
        <v>118</v>
      </c>
      <c r="T24" s="6" t="s">
        <v>31</v>
      </c>
      <c r="U24" s="5" t="n">
        <v>2000</v>
      </c>
      <c r="V24" s="13"/>
      <c r="W24" s="13"/>
      <c r="X24" s="13"/>
      <c r="Y24" s="13"/>
      <c r="Z24" s="13"/>
      <c r="AA24" s="14"/>
      <c r="AB24" s="14"/>
      <c r="AC24" s="14"/>
      <c r="AD24" s="14"/>
      <c r="AE24" s="14"/>
      <c r="AF24" s="14"/>
    </row>
    <row r="25" customFormat="false" ht="14.25" hidden="false" customHeight="false" outlineLevel="0" collapsed="false">
      <c r="A25" s="5" t="n">
        <v>23</v>
      </c>
      <c r="B25" s="6" t="s">
        <v>22</v>
      </c>
      <c r="C25" s="5" t="n">
        <v>2021</v>
      </c>
      <c r="D25" s="6" t="s">
        <v>76</v>
      </c>
      <c r="E25" s="6" t="s">
        <v>115</v>
      </c>
      <c r="F25" s="7" t="n">
        <v>28</v>
      </c>
      <c r="G25" s="6" t="s">
        <v>119</v>
      </c>
      <c r="H25" s="5" t="s">
        <v>120</v>
      </c>
      <c r="I25" s="6" t="s">
        <v>27</v>
      </c>
      <c r="J25" s="5" t="n">
        <v>1.72</v>
      </c>
      <c r="K25" s="6" t="s">
        <v>28</v>
      </c>
      <c r="L25" s="5" t="n">
        <v>3.145</v>
      </c>
      <c r="M25" s="5" t="n">
        <v>7</v>
      </c>
      <c r="N25" s="8" t="n">
        <f aca="false">M25/F25</f>
        <v>0.25</v>
      </c>
      <c r="O25" s="7" t="n">
        <v>85.775</v>
      </c>
      <c r="P25" s="7" t="n">
        <v>9</v>
      </c>
      <c r="Q25" s="8" t="n">
        <f aca="false">P25/F25</f>
        <v>0.321428571428571</v>
      </c>
      <c r="R25" s="6" t="s">
        <v>71</v>
      </c>
      <c r="S25" s="5" t="s">
        <v>121</v>
      </c>
      <c r="T25" s="6" t="s">
        <v>31</v>
      </c>
      <c r="U25" s="5" t="n">
        <v>2000</v>
      </c>
      <c r="V25" s="13"/>
      <c r="W25" s="13"/>
      <c r="X25" s="13"/>
      <c r="Y25" s="13"/>
      <c r="Z25" s="13"/>
      <c r="AA25" s="14"/>
      <c r="AB25" s="14"/>
      <c r="AC25" s="14"/>
      <c r="AD25" s="14"/>
      <c r="AE25" s="14"/>
      <c r="AF25" s="14"/>
    </row>
    <row r="26" customFormat="false" ht="14.25" hidden="false" customHeight="false" outlineLevel="0" collapsed="false">
      <c r="A26" s="5" t="n">
        <v>24</v>
      </c>
      <c r="B26" s="6" t="s">
        <v>22</v>
      </c>
      <c r="C26" s="5" t="n">
        <v>2021</v>
      </c>
      <c r="D26" s="6" t="s">
        <v>76</v>
      </c>
      <c r="E26" s="6" t="s">
        <v>122</v>
      </c>
      <c r="F26" s="7" t="n">
        <v>27</v>
      </c>
      <c r="G26" s="6" t="s">
        <v>123</v>
      </c>
      <c r="H26" s="5" t="s">
        <v>124</v>
      </c>
      <c r="I26" s="6" t="s">
        <v>27</v>
      </c>
      <c r="J26" s="5" t="n">
        <v>1.46</v>
      </c>
      <c r="K26" s="6" t="s">
        <v>28</v>
      </c>
      <c r="L26" s="5" t="n">
        <v>3.193</v>
      </c>
      <c r="M26" s="5" t="n">
        <v>5</v>
      </c>
      <c r="N26" s="8" t="n">
        <f aca="false">M26/F26</f>
        <v>0.185185185185185</v>
      </c>
      <c r="O26" s="7" t="n">
        <v>89.151</v>
      </c>
      <c r="P26" s="7" t="n">
        <v>4</v>
      </c>
      <c r="Q26" s="8" t="n">
        <f aca="false">P26/F26</f>
        <v>0.148148148148148</v>
      </c>
      <c r="R26" s="6" t="s">
        <v>71</v>
      </c>
      <c r="S26" s="5" t="s">
        <v>125</v>
      </c>
      <c r="T26" s="6" t="s">
        <v>31</v>
      </c>
      <c r="U26" s="5" t="n">
        <v>2000</v>
      </c>
      <c r="V26" s="13"/>
      <c r="W26" s="13"/>
      <c r="X26" s="13"/>
      <c r="Y26" s="13"/>
      <c r="Z26" s="13"/>
      <c r="AA26" s="14"/>
      <c r="AB26" s="14"/>
      <c r="AC26" s="14"/>
      <c r="AD26" s="14"/>
      <c r="AE26" s="14"/>
      <c r="AF26" s="14"/>
    </row>
    <row r="27" customFormat="false" ht="15.75" hidden="false" customHeight="false" outlineLevel="0" collapsed="false">
      <c r="A27" s="5" t="n">
        <v>25</v>
      </c>
      <c r="B27" s="6" t="s">
        <v>22</v>
      </c>
      <c r="C27" s="5" t="n">
        <v>2021</v>
      </c>
      <c r="D27" s="6" t="s">
        <v>91</v>
      </c>
      <c r="E27" s="3" t="s">
        <v>126</v>
      </c>
      <c r="F27" s="7" t="n">
        <v>40</v>
      </c>
      <c r="G27" s="6" t="s">
        <v>127</v>
      </c>
      <c r="H27" s="5" t="s">
        <v>128</v>
      </c>
      <c r="I27" s="6" t="s">
        <v>27</v>
      </c>
      <c r="J27" s="3" t="n">
        <v>75</v>
      </c>
      <c r="K27" s="6" t="s">
        <v>28</v>
      </c>
      <c r="L27" s="3" t="n">
        <v>3.55</v>
      </c>
      <c r="M27" s="3" t="n">
        <v>24</v>
      </c>
      <c r="N27" s="8" t="n">
        <v>0.3</v>
      </c>
      <c r="O27" s="7" t="n">
        <v>93</v>
      </c>
      <c r="P27" s="7" t="n">
        <v>49</v>
      </c>
      <c r="Q27" s="8" t="n">
        <v>0.14</v>
      </c>
      <c r="R27" s="6" t="s">
        <v>71</v>
      </c>
      <c r="S27" s="5" t="s">
        <v>129</v>
      </c>
      <c r="T27" s="6" t="s">
        <v>31</v>
      </c>
      <c r="U27" s="3" t="n">
        <v>2000</v>
      </c>
      <c r="AA27" s="15"/>
      <c r="AB27" s="15"/>
      <c r="AC27" s="15"/>
      <c r="AD27" s="15"/>
      <c r="AE27" s="15"/>
      <c r="AF27" s="15"/>
    </row>
    <row r="28" customFormat="false" ht="15.75" hidden="false" customHeight="false" outlineLevel="0" collapsed="false">
      <c r="A28" s="3" t="n">
        <v>26</v>
      </c>
      <c r="B28" s="6" t="s">
        <v>22</v>
      </c>
      <c r="C28" s="3" t="n">
        <v>2021</v>
      </c>
      <c r="D28" s="6" t="s">
        <v>91</v>
      </c>
      <c r="E28" s="3" t="s">
        <v>130</v>
      </c>
      <c r="F28" s="7" t="n">
        <v>36</v>
      </c>
      <c r="G28" s="6" t="s">
        <v>131</v>
      </c>
      <c r="H28" s="5" t="s">
        <v>132</v>
      </c>
      <c r="I28" s="6" t="s">
        <v>27</v>
      </c>
      <c r="J28" s="3" t="n">
        <v>68</v>
      </c>
      <c r="K28" s="6" t="s">
        <v>28</v>
      </c>
      <c r="L28" s="3" t="n">
        <v>3.364</v>
      </c>
      <c r="M28" s="3" t="n">
        <v>63</v>
      </c>
      <c r="N28" s="8" t="n">
        <v>0.2013</v>
      </c>
      <c r="O28" s="7" t="n">
        <v>93.548</v>
      </c>
      <c r="P28" s="7" t="n">
        <v>53</v>
      </c>
      <c r="Q28" s="8" t="n">
        <v>0.1693</v>
      </c>
      <c r="R28" s="6" t="s">
        <v>71</v>
      </c>
      <c r="S28" s="5" t="s">
        <v>133</v>
      </c>
      <c r="T28" s="6" t="s">
        <v>31</v>
      </c>
      <c r="U28" s="3" t="n">
        <v>2000</v>
      </c>
      <c r="AA28" s="15"/>
      <c r="AB28" s="15"/>
      <c r="AC28" s="15"/>
      <c r="AD28" s="15"/>
      <c r="AE28" s="15"/>
      <c r="AF28" s="15"/>
    </row>
    <row r="29" customFormat="false" ht="14.25" hidden="false" customHeight="false" outlineLevel="0" collapsed="false">
      <c r="A29" s="3" t="n">
        <v>27</v>
      </c>
      <c r="B29" s="6" t="s">
        <v>22</v>
      </c>
      <c r="C29" s="3" t="n">
        <v>2021</v>
      </c>
      <c r="D29" s="6" t="s">
        <v>103</v>
      </c>
      <c r="E29" s="6" t="s">
        <v>134</v>
      </c>
      <c r="F29" s="7" t="s">
        <v>135</v>
      </c>
      <c r="G29" s="6" t="s">
        <v>136</v>
      </c>
      <c r="H29" s="5" t="s">
        <v>137</v>
      </c>
      <c r="I29" s="6" t="s">
        <v>27</v>
      </c>
      <c r="J29" s="3" t="n">
        <v>2.5</v>
      </c>
      <c r="K29" s="6" t="s">
        <v>28</v>
      </c>
      <c r="L29" s="3" t="n">
        <v>3.937</v>
      </c>
      <c r="M29" s="3" t="n">
        <v>6</v>
      </c>
      <c r="N29" s="8" t="n">
        <f aca="false">M29/F29</f>
        <v>0.1875</v>
      </c>
      <c r="O29" s="7" t="n">
        <v>90.359</v>
      </c>
      <c r="P29" s="7" t="n">
        <v>14</v>
      </c>
      <c r="Q29" s="8" t="n">
        <f aca="false">P29/F29</f>
        <v>0.4375</v>
      </c>
      <c r="R29" s="6" t="s">
        <v>71</v>
      </c>
      <c r="S29" s="3" t="str">
        <f aca="false">VLOOKUP(G29,[1]学生信息!$B$1:$V$1048576,21,FALSE())</f>
        <v>6222023202056898124</v>
      </c>
      <c r="T29" s="6" t="s">
        <v>31</v>
      </c>
      <c r="U29" s="3" t="n">
        <v>2000</v>
      </c>
      <c r="AA29" s="12"/>
      <c r="AB29" s="12"/>
      <c r="AC29" s="12"/>
      <c r="AD29" s="12"/>
      <c r="AE29" s="12"/>
      <c r="AF29" s="12"/>
    </row>
    <row r="30" customFormat="false" ht="14.25" hidden="false" customHeight="false" outlineLevel="0" collapsed="false">
      <c r="A30" s="3" t="n">
        <v>28</v>
      </c>
      <c r="B30" s="6" t="s">
        <v>22</v>
      </c>
      <c r="C30" s="3" t="n">
        <v>2021</v>
      </c>
      <c r="D30" s="6" t="s">
        <v>103</v>
      </c>
      <c r="E30" s="6" t="s">
        <v>138</v>
      </c>
      <c r="F30" s="7" t="s">
        <v>135</v>
      </c>
      <c r="G30" s="6" t="s">
        <v>139</v>
      </c>
      <c r="H30" s="5" t="s">
        <v>140</v>
      </c>
      <c r="I30" s="6" t="s">
        <v>27</v>
      </c>
      <c r="J30" s="3" t="n">
        <v>2.53</v>
      </c>
      <c r="K30" s="6" t="s">
        <v>28</v>
      </c>
      <c r="L30" s="3" t="n">
        <v>3.9</v>
      </c>
      <c r="M30" s="5" t="s">
        <v>141</v>
      </c>
      <c r="N30" s="8" t="n">
        <f aca="false">M30/F30</f>
        <v>0.25</v>
      </c>
      <c r="O30" s="7" t="n">
        <v>91.82</v>
      </c>
      <c r="P30" s="7" t="n">
        <v>13</v>
      </c>
      <c r="Q30" s="8" t="n">
        <f aca="false">P30/F30</f>
        <v>0.40625</v>
      </c>
      <c r="R30" s="6" t="s">
        <v>71</v>
      </c>
      <c r="S30" s="3" t="str">
        <f aca="false">VLOOKUP(G30,[1]学生信息!$B$1:$V$1048576,21,FALSE())</f>
        <v>6222023202056897357</v>
      </c>
      <c r="T30" s="6" t="s">
        <v>31</v>
      </c>
      <c r="U30" s="3" t="n">
        <v>2000</v>
      </c>
      <c r="AA30" s="12"/>
      <c r="AB30" s="12"/>
      <c r="AC30" s="12"/>
      <c r="AD30" s="12"/>
      <c r="AE30" s="12"/>
      <c r="AF30" s="12"/>
    </row>
    <row r="31" customFormat="false" ht="14.25" hidden="false" customHeight="false" outlineLevel="0" collapsed="false">
      <c r="A31" s="3" t="n">
        <v>29</v>
      </c>
      <c r="B31" s="6" t="s">
        <v>22</v>
      </c>
      <c r="C31" s="3" t="n">
        <v>2022</v>
      </c>
      <c r="D31" s="6" t="s">
        <v>142</v>
      </c>
      <c r="E31" s="6" t="s">
        <v>143</v>
      </c>
      <c r="F31" s="3" t="n">
        <v>34</v>
      </c>
      <c r="G31" s="6" t="s">
        <v>144</v>
      </c>
      <c r="H31" s="5" t="s">
        <v>145</v>
      </c>
      <c r="I31" s="6" t="s">
        <v>27</v>
      </c>
      <c r="J31" s="3" t="n">
        <v>2.35</v>
      </c>
      <c r="K31" s="6" t="s">
        <v>31</v>
      </c>
      <c r="L31" s="3" t="n">
        <v>3.543</v>
      </c>
      <c r="M31" s="3" t="n">
        <v>55</v>
      </c>
      <c r="N31" s="16" t="n">
        <v>0.27</v>
      </c>
      <c r="O31" s="3" t="n">
        <v>94.701</v>
      </c>
      <c r="P31" s="3" t="n">
        <v>22</v>
      </c>
      <c r="Q31" s="16" t="n">
        <v>0.11</v>
      </c>
      <c r="R31" s="6" t="s">
        <v>71</v>
      </c>
      <c r="S31" s="5" t="s">
        <v>146</v>
      </c>
      <c r="T31" s="6" t="s">
        <v>31</v>
      </c>
      <c r="U31" s="3" t="n">
        <v>2000</v>
      </c>
      <c r="AA31" s="12"/>
      <c r="AB31" s="12"/>
      <c r="AC31" s="12"/>
      <c r="AD31" s="12"/>
      <c r="AE31" s="12"/>
      <c r="AF31" s="12"/>
    </row>
    <row r="32" customFormat="false" ht="14.25" hidden="false" customHeight="false" outlineLevel="0" collapsed="false">
      <c r="A32" s="3" t="n">
        <v>30</v>
      </c>
      <c r="B32" s="6" t="s">
        <v>22</v>
      </c>
      <c r="C32" s="3" t="n">
        <v>2020</v>
      </c>
      <c r="D32" s="6" t="s">
        <v>37</v>
      </c>
      <c r="E32" s="6" t="s">
        <v>147</v>
      </c>
      <c r="F32" s="7" t="n">
        <v>24</v>
      </c>
      <c r="G32" s="6" t="s">
        <v>148</v>
      </c>
      <c r="H32" s="5" t="s">
        <v>149</v>
      </c>
      <c r="I32" s="6" t="s">
        <v>27</v>
      </c>
      <c r="J32" s="3" t="n">
        <v>3</v>
      </c>
      <c r="K32" s="6" t="s">
        <v>28</v>
      </c>
      <c r="L32" s="3" t="n">
        <v>3.876</v>
      </c>
      <c r="M32" s="3" t="n">
        <v>8</v>
      </c>
      <c r="N32" s="8" t="n">
        <v>0.0496894409937888</v>
      </c>
      <c r="O32" s="7" t="n">
        <v>92.232</v>
      </c>
      <c r="P32" s="7" t="n">
        <v>26</v>
      </c>
      <c r="Q32" s="8" t="n">
        <v>0.161490683229814</v>
      </c>
      <c r="R32" s="6" t="s">
        <v>150</v>
      </c>
      <c r="S32" s="5" t="s">
        <v>151</v>
      </c>
      <c r="T32" s="6" t="s">
        <v>31</v>
      </c>
      <c r="U32" s="3" t="n">
        <v>3000</v>
      </c>
    </row>
    <row r="33" customFormat="false" ht="14.25" hidden="false" customHeight="false" outlineLevel="0" collapsed="false">
      <c r="A33" s="3" t="n">
        <v>31</v>
      </c>
      <c r="B33" s="6" t="s">
        <v>22</v>
      </c>
      <c r="C33" s="3" t="n">
        <v>2020</v>
      </c>
      <c r="D33" s="6" t="s">
        <v>37</v>
      </c>
      <c r="E33" s="6" t="s">
        <v>147</v>
      </c>
      <c r="F33" s="7" t="n">
        <v>24</v>
      </c>
      <c r="G33" s="6" t="s">
        <v>152</v>
      </c>
      <c r="H33" s="5" t="s">
        <v>153</v>
      </c>
      <c r="I33" s="6" t="s">
        <v>27</v>
      </c>
      <c r="J33" s="3" t="n">
        <v>2.86</v>
      </c>
      <c r="K33" s="6" t="s">
        <v>28</v>
      </c>
      <c r="L33" s="3" t="n">
        <v>3.866</v>
      </c>
      <c r="M33" s="3" t="n">
        <v>9</v>
      </c>
      <c r="N33" s="8" t="n">
        <v>0.0559006211180124</v>
      </c>
      <c r="O33" s="7" t="n">
        <v>92.062</v>
      </c>
      <c r="P33" s="7" t="n">
        <v>32</v>
      </c>
      <c r="Q33" s="8" t="n">
        <v>0.198757763975155</v>
      </c>
      <c r="R33" s="6" t="s">
        <v>150</v>
      </c>
      <c r="S33" s="5" t="s">
        <v>154</v>
      </c>
      <c r="T33" s="6" t="s">
        <v>31</v>
      </c>
      <c r="U33" s="3" t="n">
        <v>3000</v>
      </c>
    </row>
    <row r="34" customFormat="false" ht="14.25" hidden="false" customHeight="false" outlineLevel="0" collapsed="false">
      <c r="A34" s="3" t="n">
        <v>32</v>
      </c>
      <c r="B34" s="6" t="s">
        <v>22</v>
      </c>
      <c r="C34" s="3" t="n">
        <v>2020</v>
      </c>
      <c r="D34" s="6" t="s">
        <v>23</v>
      </c>
      <c r="E34" s="6" t="s">
        <v>24</v>
      </c>
      <c r="F34" s="7" t="n">
        <v>35</v>
      </c>
      <c r="G34" s="6" t="s">
        <v>155</v>
      </c>
      <c r="H34" s="5" t="s">
        <v>156</v>
      </c>
      <c r="I34" s="6" t="s">
        <v>27</v>
      </c>
      <c r="J34" s="3" t="n">
        <v>2.72</v>
      </c>
      <c r="K34" s="6" t="s">
        <v>31</v>
      </c>
      <c r="L34" s="3" t="n">
        <v>3.863</v>
      </c>
      <c r="M34" s="3" t="n">
        <v>10</v>
      </c>
      <c r="N34" s="8" t="n">
        <v>0.062111801242236</v>
      </c>
      <c r="O34" s="7" t="n">
        <v>94.141</v>
      </c>
      <c r="P34" s="7" t="n">
        <v>15</v>
      </c>
      <c r="Q34" s="8" t="n">
        <v>0.093167701863354</v>
      </c>
      <c r="R34" s="6" t="s">
        <v>150</v>
      </c>
      <c r="S34" s="5" t="s">
        <v>157</v>
      </c>
      <c r="T34" s="6" t="s">
        <v>28</v>
      </c>
      <c r="U34" s="3" t="n">
        <v>3000</v>
      </c>
    </row>
    <row r="35" customFormat="false" ht="14.25" hidden="false" customHeight="false" outlineLevel="0" collapsed="false">
      <c r="A35" s="3" t="n">
        <v>33</v>
      </c>
      <c r="B35" s="6" t="s">
        <v>22</v>
      </c>
      <c r="C35" s="3" t="n">
        <v>2020</v>
      </c>
      <c r="D35" s="6" t="s">
        <v>23</v>
      </c>
      <c r="E35" s="6" t="s">
        <v>24</v>
      </c>
      <c r="F35" s="7" t="n">
        <v>35</v>
      </c>
      <c r="G35" s="6" t="s">
        <v>158</v>
      </c>
      <c r="H35" s="5" t="s">
        <v>159</v>
      </c>
      <c r="I35" s="6" t="s">
        <v>27</v>
      </c>
      <c r="J35" s="3" t="n">
        <v>2.535</v>
      </c>
      <c r="K35" s="6" t="s">
        <v>28</v>
      </c>
      <c r="L35" s="3" t="n">
        <v>3.863</v>
      </c>
      <c r="M35" s="3" t="n">
        <v>11</v>
      </c>
      <c r="N35" s="8" t="n">
        <v>0.0683229813664596</v>
      </c>
      <c r="O35" s="7" t="n">
        <v>92.041</v>
      </c>
      <c r="P35" s="7" t="n">
        <v>33</v>
      </c>
      <c r="Q35" s="8" t="n">
        <v>0.204968944099379</v>
      </c>
      <c r="R35" s="6" t="s">
        <v>150</v>
      </c>
      <c r="S35" s="5" t="s">
        <v>160</v>
      </c>
      <c r="T35" s="6" t="s">
        <v>28</v>
      </c>
      <c r="U35" s="3" t="n">
        <v>3000</v>
      </c>
    </row>
    <row r="36" customFormat="false" ht="14.25" hidden="false" customHeight="false" outlineLevel="0" collapsed="false">
      <c r="A36" s="3" t="n">
        <v>34</v>
      </c>
      <c r="B36" s="6" t="s">
        <v>22</v>
      </c>
      <c r="C36" s="3" t="n">
        <v>2021</v>
      </c>
      <c r="D36" s="6" t="s">
        <v>23</v>
      </c>
      <c r="E36" s="6" t="s">
        <v>49</v>
      </c>
      <c r="F36" s="7" t="n">
        <v>35</v>
      </c>
      <c r="G36" s="6" t="s">
        <v>161</v>
      </c>
      <c r="H36" s="5" t="s">
        <v>162</v>
      </c>
      <c r="I36" s="6" t="s">
        <v>27</v>
      </c>
      <c r="J36" s="3" t="n">
        <v>1.5</v>
      </c>
      <c r="K36" s="6" t="s">
        <v>28</v>
      </c>
      <c r="L36" s="3" t="n">
        <v>3.874</v>
      </c>
      <c r="M36" s="3" t="n">
        <v>7</v>
      </c>
      <c r="N36" s="8" t="n">
        <f aca="false">M36/F36</f>
        <v>0.2</v>
      </c>
      <c r="O36" s="7" t="n">
        <v>92.818</v>
      </c>
      <c r="P36" s="7" t="n">
        <v>11</v>
      </c>
      <c r="Q36" s="8" t="n">
        <f aca="false">P36/F36</f>
        <v>0.314285714285714</v>
      </c>
      <c r="R36" s="6" t="s">
        <v>150</v>
      </c>
      <c r="S36" s="5" t="s">
        <v>163</v>
      </c>
      <c r="T36" s="6" t="s">
        <v>28</v>
      </c>
      <c r="U36" s="3" t="n">
        <v>3000</v>
      </c>
      <c r="V36" s="4"/>
      <c r="W36" s="4"/>
      <c r="X36" s="4"/>
      <c r="Y36" s="4"/>
      <c r="Z36" s="4"/>
      <c r="AA36" s="10"/>
      <c r="AB36" s="10"/>
      <c r="AC36" s="10"/>
      <c r="AD36" s="10"/>
      <c r="AE36" s="10"/>
      <c r="AF36" s="10"/>
    </row>
    <row r="37" customFormat="false" ht="14.25" hidden="false" customHeight="false" outlineLevel="0" collapsed="false">
      <c r="A37" s="3" t="n">
        <v>35</v>
      </c>
      <c r="B37" s="6" t="s">
        <v>22</v>
      </c>
      <c r="C37" s="3" t="n">
        <v>2021</v>
      </c>
      <c r="D37" s="6" t="s">
        <v>23</v>
      </c>
      <c r="E37" s="6" t="s">
        <v>49</v>
      </c>
      <c r="F37" s="7" t="n">
        <v>35</v>
      </c>
      <c r="G37" s="6" t="s">
        <v>164</v>
      </c>
      <c r="H37" s="5" t="s">
        <v>165</v>
      </c>
      <c r="I37" s="6" t="s">
        <v>27</v>
      </c>
      <c r="J37" s="3" t="n">
        <v>2.15</v>
      </c>
      <c r="K37" s="6" t="s">
        <v>28</v>
      </c>
      <c r="L37" s="3" t="n">
        <v>3.861</v>
      </c>
      <c r="M37" s="3" t="n">
        <v>8</v>
      </c>
      <c r="N37" s="8" t="n">
        <f aca="false">M37/F37</f>
        <v>0.228571428571429</v>
      </c>
      <c r="O37" s="7" t="n">
        <v>92.327</v>
      </c>
      <c r="P37" s="7" t="n">
        <v>13</v>
      </c>
      <c r="Q37" s="8" t="n">
        <f aca="false">P37/F37</f>
        <v>0.371428571428571</v>
      </c>
      <c r="R37" s="6" t="s">
        <v>150</v>
      </c>
      <c r="S37" s="5" t="s">
        <v>166</v>
      </c>
      <c r="T37" s="6" t="s">
        <v>28</v>
      </c>
      <c r="U37" s="3" t="n">
        <v>3000</v>
      </c>
      <c r="V37" s="4"/>
      <c r="W37" s="4"/>
      <c r="X37" s="4"/>
      <c r="Y37" s="4"/>
      <c r="Z37" s="4"/>
      <c r="AA37" s="10"/>
      <c r="AB37" s="10"/>
      <c r="AC37" s="10"/>
      <c r="AD37" s="10"/>
      <c r="AE37" s="10"/>
      <c r="AF37" s="10"/>
    </row>
    <row r="38" customFormat="false" ht="14.25" hidden="false" customHeight="false" outlineLevel="0" collapsed="false">
      <c r="A38" s="3" t="n">
        <v>36</v>
      </c>
      <c r="B38" s="6" t="s">
        <v>22</v>
      </c>
      <c r="C38" s="3" t="n">
        <v>2021</v>
      </c>
      <c r="D38" s="6" t="s">
        <v>76</v>
      </c>
      <c r="E38" s="6" t="s">
        <v>115</v>
      </c>
      <c r="F38" s="7" t="n">
        <v>28</v>
      </c>
      <c r="G38" s="6" t="s">
        <v>167</v>
      </c>
      <c r="H38" s="5" t="s">
        <v>168</v>
      </c>
      <c r="I38" s="6" t="s">
        <v>27</v>
      </c>
      <c r="J38" s="3" t="n">
        <v>1.91</v>
      </c>
      <c r="K38" s="6" t="s">
        <v>28</v>
      </c>
      <c r="L38" s="3" t="n">
        <v>3.776</v>
      </c>
      <c r="M38" s="3" t="n">
        <v>2</v>
      </c>
      <c r="N38" s="8" t="n">
        <f aca="false">M38/F38</f>
        <v>0.0714285714285714</v>
      </c>
      <c r="O38" s="7" t="n">
        <v>95.232</v>
      </c>
      <c r="P38" s="7" t="n">
        <v>2</v>
      </c>
      <c r="Q38" s="8" t="n">
        <f aca="false">P38/F38</f>
        <v>0.0714285714285714</v>
      </c>
      <c r="R38" s="6" t="s">
        <v>150</v>
      </c>
      <c r="S38" s="5" t="s">
        <v>169</v>
      </c>
      <c r="T38" s="6" t="s">
        <v>31</v>
      </c>
      <c r="U38" s="3" t="n">
        <v>3000</v>
      </c>
      <c r="V38" s="13"/>
      <c r="W38" s="13"/>
      <c r="X38" s="13"/>
      <c r="Y38" s="13"/>
      <c r="Z38" s="13"/>
      <c r="AA38" s="14"/>
      <c r="AB38" s="14"/>
      <c r="AC38" s="14"/>
      <c r="AD38" s="14"/>
      <c r="AE38" s="14"/>
      <c r="AF38" s="14"/>
    </row>
    <row r="39" customFormat="false" ht="14.25" hidden="false" customHeight="false" outlineLevel="0" collapsed="false">
      <c r="A39" s="3" t="n">
        <v>37</v>
      </c>
      <c r="B39" s="6" t="s">
        <v>22</v>
      </c>
      <c r="C39" s="3" t="n">
        <v>2021</v>
      </c>
      <c r="D39" s="6" t="s">
        <v>76</v>
      </c>
      <c r="E39" s="6" t="s">
        <v>122</v>
      </c>
      <c r="F39" s="7" t="n">
        <v>27</v>
      </c>
      <c r="G39" s="6" t="s">
        <v>170</v>
      </c>
      <c r="H39" s="5" t="s">
        <v>171</v>
      </c>
      <c r="I39" s="6" t="s">
        <v>27</v>
      </c>
      <c r="J39" s="3" t="n">
        <v>1.4</v>
      </c>
      <c r="K39" s="6" t="s">
        <v>28</v>
      </c>
      <c r="L39" s="3" t="n">
        <v>3.427</v>
      </c>
      <c r="M39" s="3" t="n">
        <v>3</v>
      </c>
      <c r="N39" s="8" t="n">
        <f aca="false">M39/F39</f>
        <v>0.111111111111111</v>
      </c>
      <c r="O39" s="7" t="n">
        <v>89.089</v>
      </c>
      <c r="P39" s="7" t="n">
        <v>5</v>
      </c>
      <c r="Q39" s="8" t="n">
        <f aca="false">P39/F39</f>
        <v>0.185185185185185</v>
      </c>
      <c r="R39" s="6" t="s">
        <v>150</v>
      </c>
      <c r="S39" s="5" t="s">
        <v>172</v>
      </c>
      <c r="T39" s="6" t="s">
        <v>31</v>
      </c>
      <c r="U39" s="3" t="n">
        <v>3000</v>
      </c>
      <c r="V39" s="17"/>
      <c r="W39" s="17"/>
      <c r="X39" s="17"/>
      <c r="Y39" s="17"/>
      <c r="Z39" s="17"/>
      <c r="AA39" s="18"/>
      <c r="AB39" s="18"/>
      <c r="AC39" s="18"/>
      <c r="AD39" s="18"/>
      <c r="AE39" s="18"/>
      <c r="AF39" s="18"/>
    </row>
    <row r="40" customFormat="false" ht="14.25" hidden="false" customHeight="false" outlineLevel="0" collapsed="false">
      <c r="A40" s="3" t="n">
        <v>38</v>
      </c>
      <c r="B40" s="6" t="s">
        <v>22</v>
      </c>
      <c r="C40" s="3" t="n">
        <v>2022</v>
      </c>
      <c r="D40" s="6" t="s">
        <v>37</v>
      </c>
      <c r="E40" s="6" t="s">
        <v>64</v>
      </c>
      <c r="F40" s="7" t="n">
        <v>35</v>
      </c>
      <c r="G40" s="6" t="s">
        <v>173</v>
      </c>
      <c r="H40" s="5" t="s">
        <v>174</v>
      </c>
      <c r="I40" s="6" t="s">
        <v>27</v>
      </c>
      <c r="J40" s="3" t="n">
        <v>2.1</v>
      </c>
      <c r="K40" s="6" t="s">
        <v>28</v>
      </c>
      <c r="L40" s="3" t="n">
        <v>3.864</v>
      </c>
      <c r="M40" s="3" t="n">
        <v>2</v>
      </c>
      <c r="N40" s="8" t="n">
        <v>0.0556</v>
      </c>
      <c r="O40" s="7" t="n">
        <v>93.488</v>
      </c>
      <c r="P40" s="7" t="n">
        <v>5</v>
      </c>
      <c r="Q40" s="8" t="n">
        <v>0.1389</v>
      </c>
      <c r="R40" s="6" t="s">
        <v>150</v>
      </c>
      <c r="S40" s="5" t="s">
        <v>175</v>
      </c>
      <c r="T40" s="6" t="s">
        <v>31</v>
      </c>
      <c r="U40" s="3" t="n">
        <v>3000</v>
      </c>
    </row>
    <row r="41" customFormat="false" ht="14.25" hidden="false" customHeight="false" outlineLevel="0" collapsed="false">
      <c r="A41" s="3" t="n">
        <v>39</v>
      </c>
      <c r="B41" s="6" t="s">
        <v>22</v>
      </c>
      <c r="C41" s="3" t="n">
        <v>2022</v>
      </c>
      <c r="D41" s="6" t="s">
        <v>37</v>
      </c>
      <c r="E41" s="6" t="s">
        <v>176</v>
      </c>
      <c r="F41" s="7" t="n">
        <v>35</v>
      </c>
      <c r="G41" s="6" t="s">
        <v>177</v>
      </c>
      <c r="H41" s="5" t="s">
        <v>178</v>
      </c>
      <c r="I41" s="6" t="s">
        <v>27</v>
      </c>
      <c r="J41" s="3" t="n">
        <v>3.17</v>
      </c>
      <c r="K41" s="6" t="s">
        <v>28</v>
      </c>
      <c r="L41" s="3" t="n">
        <v>3.925</v>
      </c>
      <c r="M41" s="3" t="n">
        <v>15</v>
      </c>
      <c r="N41" s="8" t="n">
        <v>0.054</v>
      </c>
      <c r="O41" s="7" t="n">
        <v>94.435</v>
      </c>
      <c r="P41" s="7" t="n">
        <v>15</v>
      </c>
      <c r="Q41" s="8" t="n">
        <v>0.054</v>
      </c>
      <c r="R41" s="6" t="s">
        <v>150</v>
      </c>
      <c r="S41" s="5" t="s">
        <v>179</v>
      </c>
      <c r="T41" s="6" t="s">
        <v>31</v>
      </c>
      <c r="U41" s="3" t="n">
        <v>3000</v>
      </c>
    </row>
    <row r="42" customFormat="false" ht="14.25" hidden="false" customHeight="false" outlineLevel="0" collapsed="false">
      <c r="A42" s="3" t="n">
        <v>40</v>
      </c>
      <c r="B42" s="6" t="s">
        <v>22</v>
      </c>
      <c r="C42" s="3" t="n">
        <v>2021</v>
      </c>
      <c r="D42" s="6" t="s">
        <v>37</v>
      </c>
      <c r="E42" s="6" t="s">
        <v>180</v>
      </c>
      <c r="F42" s="7" t="n">
        <v>28</v>
      </c>
      <c r="G42" s="6" t="s">
        <v>181</v>
      </c>
      <c r="H42" s="5" t="s">
        <v>182</v>
      </c>
      <c r="I42" s="6" t="s">
        <v>27</v>
      </c>
      <c r="J42" s="3" t="n">
        <v>2.3</v>
      </c>
      <c r="K42" s="6" t="s">
        <v>28</v>
      </c>
      <c r="L42" s="3" t="n">
        <v>3.206837209302</v>
      </c>
      <c r="M42" s="3" t="n">
        <v>11</v>
      </c>
      <c r="N42" s="8" t="n">
        <f aca="false">M42/F42</f>
        <v>0.392857142857143</v>
      </c>
      <c r="O42" s="7" t="n">
        <v>88.927860465114</v>
      </c>
      <c r="P42" s="7" t="n">
        <v>9</v>
      </c>
      <c r="Q42" s="8" t="n">
        <f aca="false">P42/F42</f>
        <v>0.321428571428571</v>
      </c>
      <c r="R42" s="6" t="s">
        <v>183</v>
      </c>
      <c r="S42" s="5" t="s">
        <v>184</v>
      </c>
      <c r="T42" s="6" t="s">
        <v>28</v>
      </c>
      <c r="U42" s="3" t="n">
        <v>1000</v>
      </c>
      <c r="V42" s="4"/>
      <c r="W42" s="4"/>
      <c r="X42" s="4"/>
      <c r="Y42" s="4"/>
      <c r="Z42" s="4"/>
      <c r="AA42" s="10"/>
      <c r="AB42" s="10"/>
      <c r="AC42" s="10"/>
      <c r="AD42" s="10"/>
      <c r="AE42" s="10"/>
      <c r="AF42" s="10"/>
    </row>
    <row r="43" customFormat="false" ht="14.25" hidden="false" customHeight="false" outlineLevel="0" collapsed="false">
      <c r="A43" s="3" t="n">
        <v>41</v>
      </c>
      <c r="B43" s="6" t="s">
        <v>22</v>
      </c>
      <c r="C43" s="3" t="n">
        <v>2021</v>
      </c>
      <c r="D43" s="6" t="s">
        <v>37</v>
      </c>
      <c r="E43" s="6" t="s">
        <v>185</v>
      </c>
      <c r="F43" s="7" t="n">
        <v>29</v>
      </c>
      <c r="G43" s="6" t="s">
        <v>186</v>
      </c>
      <c r="H43" s="5" t="s">
        <v>187</v>
      </c>
      <c r="I43" s="6" t="s">
        <v>27</v>
      </c>
      <c r="J43" s="3" t="n">
        <v>1</v>
      </c>
      <c r="K43" s="6" t="s">
        <v>28</v>
      </c>
      <c r="L43" s="3" t="n">
        <v>3.16105454545455</v>
      </c>
      <c r="M43" s="3" t="n">
        <v>11</v>
      </c>
      <c r="N43" s="8" t="n">
        <f aca="false">M43/F43</f>
        <v>0.379310344827586</v>
      </c>
      <c r="O43" s="7" t="n">
        <v>89.7273818181818</v>
      </c>
      <c r="P43" s="7" t="n">
        <v>7</v>
      </c>
      <c r="Q43" s="8" t="n">
        <f aca="false">P43/F43</f>
        <v>0.241379310344828</v>
      </c>
      <c r="R43" s="6" t="s">
        <v>183</v>
      </c>
      <c r="S43" s="5" t="s">
        <v>188</v>
      </c>
      <c r="T43" s="6" t="s">
        <v>28</v>
      </c>
      <c r="U43" s="3" t="n">
        <v>1000</v>
      </c>
      <c r="V43" s="4"/>
      <c r="W43" s="4"/>
      <c r="X43" s="4"/>
      <c r="Y43" s="4"/>
      <c r="Z43" s="4"/>
      <c r="AA43" s="10"/>
      <c r="AB43" s="10"/>
      <c r="AC43" s="10"/>
      <c r="AD43" s="10"/>
      <c r="AE43" s="10"/>
      <c r="AF43" s="10"/>
    </row>
    <row r="44" s="15" customFormat="true" ht="15.75" hidden="false" customHeight="false" outlineLevel="0" collapsed="false">
      <c r="A44" s="3" t="n">
        <v>42</v>
      </c>
      <c r="B44" s="6" t="s">
        <v>22</v>
      </c>
      <c r="C44" s="3" t="n">
        <v>2021</v>
      </c>
      <c r="D44" s="6" t="s">
        <v>37</v>
      </c>
      <c r="E44" s="6" t="s">
        <v>180</v>
      </c>
      <c r="F44" s="7" t="n">
        <v>28</v>
      </c>
      <c r="G44" s="6" t="s">
        <v>189</v>
      </c>
      <c r="H44" s="5" t="s">
        <v>190</v>
      </c>
      <c r="I44" s="6" t="s">
        <v>27</v>
      </c>
      <c r="J44" s="3" t="n">
        <v>1.29</v>
      </c>
      <c r="K44" s="6" t="s">
        <v>28</v>
      </c>
      <c r="L44" s="3" t="n">
        <v>3.130688073395</v>
      </c>
      <c r="M44" s="3" t="n">
        <v>14</v>
      </c>
      <c r="N44" s="8" t="n">
        <f aca="false">M44/F44</f>
        <v>0.5</v>
      </c>
      <c r="O44" s="7" t="n">
        <v>88.174816513765</v>
      </c>
      <c r="P44" s="7" t="n">
        <v>12</v>
      </c>
      <c r="Q44" s="8" t="n">
        <f aca="false">P44/F44</f>
        <v>0.428571428571429</v>
      </c>
      <c r="R44" s="6" t="s">
        <v>183</v>
      </c>
      <c r="S44" s="5" t="s">
        <v>191</v>
      </c>
      <c r="T44" s="6" t="s">
        <v>31</v>
      </c>
      <c r="U44" s="3" t="n">
        <v>1000</v>
      </c>
      <c r="V44" s="4"/>
      <c r="W44" s="4"/>
      <c r="X44" s="4"/>
      <c r="Y44" s="4"/>
      <c r="Z44" s="4"/>
      <c r="AA44" s="10"/>
      <c r="AB44" s="10"/>
      <c r="AC44" s="10"/>
      <c r="AD44" s="10"/>
      <c r="AE44" s="10"/>
      <c r="AF44" s="10"/>
    </row>
    <row r="45" s="15" customFormat="true" ht="15.75" hidden="false" customHeight="false" outlineLevel="0" collapsed="false">
      <c r="A45" s="3" t="n">
        <v>43</v>
      </c>
      <c r="B45" s="6" t="s">
        <v>22</v>
      </c>
      <c r="C45" s="3" t="n">
        <v>2021</v>
      </c>
      <c r="D45" s="6" t="s">
        <v>32</v>
      </c>
      <c r="E45" s="6" t="s">
        <v>33</v>
      </c>
      <c r="F45" s="7" t="n">
        <v>35</v>
      </c>
      <c r="G45" s="6" t="s">
        <v>192</v>
      </c>
      <c r="H45" s="5" t="s">
        <v>193</v>
      </c>
      <c r="I45" s="6" t="s">
        <v>27</v>
      </c>
      <c r="J45" s="3" t="n">
        <v>2.5</v>
      </c>
      <c r="K45" s="6" t="s">
        <v>28</v>
      </c>
      <c r="L45" s="3" t="n">
        <v>3.771</v>
      </c>
      <c r="M45" s="3" t="n">
        <v>13</v>
      </c>
      <c r="N45" s="8" t="n">
        <f aca="false">M45/F45</f>
        <v>0.371428571428571</v>
      </c>
      <c r="O45" s="7" t="n">
        <v>91.217</v>
      </c>
      <c r="P45" s="7" t="n">
        <v>18</v>
      </c>
      <c r="Q45" s="8" t="n">
        <f aca="false">P45/F45</f>
        <v>0.514285714285714</v>
      </c>
      <c r="R45" s="6" t="s">
        <v>183</v>
      </c>
      <c r="S45" s="5" t="s">
        <v>194</v>
      </c>
      <c r="T45" s="6" t="s">
        <v>31</v>
      </c>
      <c r="U45" s="3" t="n">
        <v>1000</v>
      </c>
      <c r="V45" s="4"/>
      <c r="W45" s="4"/>
      <c r="X45" s="4"/>
      <c r="Y45" s="4"/>
      <c r="Z45" s="4"/>
      <c r="AA45" s="10"/>
      <c r="AB45" s="10"/>
      <c r="AC45" s="10"/>
      <c r="AD45" s="10"/>
      <c r="AE45" s="10"/>
      <c r="AF45" s="10"/>
    </row>
    <row r="46" s="15" customFormat="true" ht="15.75" hidden="false" customHeight="false" outlineLevel="0" collapsed="false">
      <c r="A46" s="3" t="n">
        <v>44</v>
      </c>
      <c r="B46" s="6" t="s">
        <v>22</v>
      </c>
      <c r="C46" s="3" t="n">
        <v>2021</v>
      </c>
      <c r="D46" s="6" t="s">
        <v>32</v>
      </c>
      <c r="E46" s="6" t="s">
        <v>33</v>
      </c>
      <c r="F46" s="7" t="n">
        <v>35</v>
      </c>
      <c r="G46" s="6" t="s">
        <v>195</v>
      </c>
      <c r="H46" s="5" t="s">
        <v>196</v>
      </c>
      <c r="I46" s="6" t="s">
        <v>27</v>
      </c>
      <c r="J46" s="3" t="n">
        <v>1.81</v>
      </c>
      <c r="K46" s="6" t="s">
        <v>28</v>
      </c>
      <c r="L46" s="3" t="n">
        <v>3.443</v>
      </c>
      <c r="M46" s="3" t="n">
        <v>23</v>
      </c>
      <c r="N46" s="8" t="n">
        <f aca="false">M46/F46</f>
        <v>0.657142857142857</v>
      </c>
      <c r="O46" s="7" t="n">
        <v>93.531</v>
      </c>
      <c r="P46" s="7" t="n">
        <v>11</v>
      </c>
      <c r="Q46" s="8" t="n">
        <f aca="false">P46/F46</f>
        <v>0.314285714285714</v>
      </c>
      <c r="R46" s="6" t="s">
        <v>183</v>
      </c>
      <c r="S46" s="5" t="s">
        <v>197</v>
      </c>
      <c r="T46" s="6" t="s">
        <v>31</v>
      </c>
      <c r="U46" s="3" t="n">
        <v>1000</v>
      </c>
      <c r="V46" s="4"/>
      <c r="W46" s="4"/>
      <c r="X46" s="4"/>
      <c r="Y46" s="4"/>
      <c r="Z46" s="4"/>
      <c r="AA46" s="10"/>
      <c r="AB46" s="10"/>
      <c r="AC46" s="10"/>
      <c r="AD46" s="10"/>
      <c r="AE46" s="10"/>
      <c r="AF46" s="10"/>
    </row>
    <row r="47" s="15" customFormat="true" ht="15.75" hidden="false" customHeight="false" outlineLevel="0" collapsed="false">
      <c r="A47" s="3" t="n">
        <v>45</v>
      </c>
      <c r="B47" s="6" t="s">
        <v>22</v>
      </c>
      <c r="C47" s="3" t="n">
        <v>2021</v>
      </c>
      <c r="D47" s="6" t="s">
        <v>32</v>
      </c>
      <c r="E47" s="6" t="s">
        <v>33</v>
      </c>
      <c r="F47" s="7" t="n">
        <v>35</v>
      </c>
      <c r="G47" s="6" t="s">
        <v>198</v>
      </c>
      <c r="H47" s="5" t="s">
        <v>199</v>
      </c>
      <c r="I47" s="6" t="s">
        <v>27</v>
      </c>
      <c r="J47" s="3" t="n">
        <v>2.064</v>
      </c>
      <c r="K47" s="6" t="s">
        <v>28</v>
      </c>
      <c r="L47" s="3" t="n">
        <v>3.316</v>
      </c>
      <c r="M47" s="3" t="n">
        <v>29</v>
      </c>
      <c r="N47" s="8" t="n">
        <f aca="false">M47/F47</f>
        <v>0.828571428571429</v>
      </c>
      <c r="O47" s="7" t="n">
        <v>89.512</v>
      </c>
      <c r="P47" s="7" t="n">
        <v>26</v>
      </c>
      <c r="Q47" s="8" t="n">
        <f aca="false">P47/F47</f>
        <v>0.742857142857143</v>
      </c>
      <c r="R47" s="6" t="s">
        <v>183</v>
      </c>
      <c r="S47" s="5" t="s">
        <v>200</v>
      </c>
      <c r="T47" s="6" t="s">
        <v>31</v>
      </c>
      <c r="U47" s="3" t="n">
        <v>1000</v>
      </c>
      <c r="V47" s="4"/>
      <c r="W47" s="4"/>
      <c r="X47" s="4"/>
      <c r="Y47" s="4"/>
      <c r="Z47" s="4"/>
      <c r="AA47" s="10"/>
      <c r="AB47" s="10"/>
      <c r="AC47" s="10"/>
      <c r="AD47" s="10"/>
      <c r="AE47" s="10"/>
      <c r="AF47" s="10"/>
    </row>
    <row r="48" s="15" customFormat="true" ht="15.75" hidden="false" customHeight="false" outlineLevel="0" collapsed="false">
      <c r="A48" s="3" t="n">
        <v>46</v>
      </c>
      <c r="B48" s="6" t="s">
        <v>22</v>
      </c>
      <c r="C48" s="3" t="n">
        <v>2021</v>
      </c>
      <c r="D48" s="6" t="s">
        <v>76</v>
      </c>
      <c r="E48" s="6" t="s">
        <v>115</v>
      </c>
      <c r="F48" s="7" t="n">
        <v>28</v>
      </c>
      <c r="G48" s="6" t="s">
        <v>201</v>
      </c>
      <c r="H48" s="5" t="s">
        <v>202</v>
      </c>
      <c r="I48" s="6" t="s">
        <v>27</v>
      </c>
      <c r="J48" s="3" t="n">
        <v>1.2</v>
      </c>
      <c r="K48" s="6" t="s">
        <v>28</v>
      </c>
      <c r="L48" s="3" t="n">
        <v>2.604</v>
      </c>
      <c r="M48" s="3" t="n">
        <v>19</v>
      </c>
      <c r="N48" s="8" t="n">
        <f aca="false">M48/F48</f>
        <v>0.678571428571429</v>
      </c>
      <c r="O48" s="7" t="n">
        <v>86.828</v>
      </c>
      <c r="P48" s="7" t="n">
        <v>7</v>
      </c>
      <c r="Q48" s="8" t="n">
        <f aca="false">P48/F48</f>
        <v>0.25</v>
      </c>
      <c r="R48" s="6" t="s">
        <v>183</v>
      </c>
      <c r="S48" s="5" t="s">
        <v>203</v>
      </c>
      <c r="T48" s="6" t="s">
        <v>31</v>
      </c>
      <c r="U48" s="3" t="n">
        <v>1000</v>
      </c>
      <c r="V48" s="13"/>
      <c r="W48" s="13"/>
      <c r="X48" s="13"/>
      <c r="Y48" s="13"/>
      <c r="Z48" s="13"/>
      <c r="AA48" s="14"/>
      <c r="AB48" s="14"/>
      <c r="AC48" s="14"/>
      <c r="AD48" s="14"/>
      <c r="AE48" s="14"/>
      <c r="AF48" s="14"/>
    </row>
    <row r="49" s="15" customFormat="true" ht="15.75" hidden="false" customHeight="false" outlineLevel="0" collapsed="false">
      <c r="A49" s="3" t="n">
        <v>47</v>
      </c>
      <c r="B49" s="6" t="s">
        <v>22</v>
      </c>
      <c r="C49" s="3" t="n">
        <v>2021</v>
      </c>
      <c r="D49" s="6" t="s">
        <v>76</v>
      </c>
      <c r="E49" s="6" t="s">
        <v>122</v>
      </c>
      <c r="F49" s="7" t="n">
        <v>27</v>
      </c>
      <c r="G49" s="6" t="s">
        <v>204</v>
      </c>
      <c r="H49" s="5" t="s">
        <v>205</v>
      </c>
      <c r="I49" s="6" t="s">
        <v>27</v>
      </c>
      <c r="J49" s="3" t="n">
        <v>1</v>
      </c>
      <c r="K49" s="6" t="s">
        <v>31</v>
      </c>
      <c r="L49" s="3" t="n">
        <v>2.562</v>
      </c>
      <c r="M49" s="3" t="n">
        <v>13</v>
      </c>
      <c r="N49" s="8" t="n">
        <f aca="false">M49/F49</f>
        <v>0.481481481481481</v>
      </c>
      <c r="O49" s="7" t="n">
        <v>84.934</v>
      </c>
      <c r="P49" s="7" t="n">
        <v>9</v>
      </c>
      <c r="Q49" s="8" t="n">
        <f aca="false">P49/F49</f>
        <v>0.333333333333333</v>
      </c>
      <c r="R49" s="6" t="s">
        <v>183</v>
      </c>
      <c r="S49" s="5" t="s">
        <v>206</v>
      </c>
      <c r="T49" s="6" t="s">
        <v>31</v>
      </c>
      <c r="U49" s="3" t="n">
        <v>1000</v>
      </c>
      <c r="V49" s="13"/>
      <c r="W49" s="13"/>
      <c r="X49" s="13"/>
      <c r="Y49" s="13"/>
      <c r="Z49" s="13"/>
      <c r="AA49" s="14"/>
      <c r="AB49" s="14"/>
      <c r="AC49" s="14"/>
      <c r="AD49" s="14"/>
      <c r="AE49" s="14"/>
      <c r="AF49" s="14"/>
    </row>
    <row r="50" s="15" customFormat="true" ht="15.75" hidden="false" customHeight="false" outlineLevel="0" collapsed="false">
      <c r="A50" s="3" t="n">
        <v>48</v>
      </c>
      <c r="B50" s="6" t="s">
        <v>22</v>
      </c>
      <c r="C50" s="3" t="n">
        <v>2021</v>
      </c>
      <c r="D50" s="6" t="s">
        <v>91</v>
      </c>
      <c r="E50" s="3" t="s">
        <v>207</v>
      </c>
      <c r="F50" s="7" t="n">
        <v>30</v>
      </c>
      <c r="G50" s="6" t="s">
        <v>208</v>
      </c>
      <c r="H50" s="5" t="s">
        <v>209</v>
      </c>
      <c r="I50" s="6" t="s">
        <v>27</v>
      </c>
      <c r="J50" s="3" t="n">
        <v>63.1</v>
      </c>
      <c r="K50" s="6" t="s">
        <v>28</v>
      </c>
      <c r="L50" s="3" t="n">
        <v>3.14</v>
      </c>
      <c r="M50" s="3" t="n">
        <v>77</v>
      </c>
      <c r="N50" s="8" t="n">
        <v>0.248</v>
      </c>
      <c r="O50" s="7" t="n">
        <v>89.8</v>
      </c>
      <c r="P50" s="7" t="n">
        <v>103</v>
      </c>
      <c r="Q50" s="8" t="n">
        <v>0.332</v>
      </c>
      <c r="R50" s="6" t="s">
        <v>183</v>
      </c>
      <c r="S50" s="5" t="s">
        <v>210</v>
      </c>
      <c r="T50" s="6" t="s">
        <v>31</v>
      </c>
      <c r="U50" s="3" t="n">
        <v>1000</v>
      </c>
      <c r="V50" s="1"/>
      <c r="W50" s="1"/>
      <c r="X50" s="1"/>
      <c r="Y50" s="1"/>
      <c r="Z50" s="1"/>
    </row>
    <row r="51" s="15" customFormat="true" ht="15.75" hidden="false" customHeight="false" outlineLevel="0" collapsed="false">
      <c r="A51" s="3" t="n">
        <v>49</v>
      </c>
      <c r="B51" s="6" t="s">
        <v>22</v>
      </c>
      <c r="C51" s="3" t="n">
        <v>2021</v>
      </c>
      <c r="D51" s="6" t="s">
        <v>91</v>
      </c>
      <c r="E51" s="3" t="s">
        <v>211</v>
      </c>
      <c r="F51" s="7" t="n">
        <v>33</v>
      </c>
      <c r="G51" s="6" t="s">
        <v>212</v>
      </c>
      <c r="H51" s="5" t="s">
        <v>213</v>
      </c>
      <c r="I51" s="6" t="s">
        <v>27</v>
      </c>
      <c r="J51" s="3" t="n">
        <v>60</v>
      </c>
      <c r="K51" s="6" t="s">
        <v>31</v>
      </c>
      <c r="L51" s="3" t="n">
        <v>3.11</v>
      </c>
      <c r="M51" s="3" t="n">
        <v>82</v>
      </c>
      <c r="N51" s="8" t="n">
        <v>0.269</v>
      </c>
      <c r="O51" s="7" t="n">
        <v>89.59</v>
      </c>
      <c r="P51" s="7" t="n">
        <v>111</v>
      </c>
      <c r="Q51" s="8" t="n">
        <v>0.3425</v>
      </c>
      <c r="R51" s="6" t="s">
        <v>183</v>
      </c>
      <c r="S51" s="5" t="s">
        <v>214</v>
      </c>
      <c r="T51" s="6" t="s">
        <v>31</v>
      </c>
      <c r="U51" s="3" t="n">
        <v>1000</v>
      </c>
      <c r="V51" s="1"/>
      <c r="W51" s="1"/>
      <c r="X51" s="1"/>
      <c r="Y51" s="1"/>
      <c r="Z51" s="1"/>
    </row>
    <row r="52" s="15" customFormat="true" ht="15.75" hidden="false" customHeight="false" outlineLevel="0" collapsed="false">
      <c r="A52" s="3" t="n">
        <v>50</v>
      </c>
      <c r="B52" s="6" t="s">
        <v>22</v>
      </c>
      <c r="C52" s="3" t="n">
        <v>2021</v>
      </c>
      <c r="D52" s="6" t="s">
        <v>91</v>
      </c>
      <c r="E52" s="3" t="s">
        <v>130</v>
      </c>
      <c r="F52" s="7" t="n">
        <v>34</v>
      </c>
      <c r="G52" s="6" t="s">
        <v>215</v>
      </c>
      <c r="H52" s="5" t="s">
        <v>216</v>
      </c>
      <c r="I52" s="6" t="s">
        <v>27</v>
      </c>
      <c r="J52" s="3" t="n">
        <v>62</v>
      </c>
      <c r="K52" s="6" t="s">
        <v>28</v>
      </c>
      <c r="L52" s="3" t="n">
        <v>3.268</v>
      </c>
      <c r="M52" s="3" t="n">
        <v>70</v>
      </c>
      <c r="N52" s="8" t="n">
        <v>0.238</v>
      </c>
      <c r="O52" s="7" t="n">
        <v>89.876</v>
      </c>
      <c r="P52" s="7" t="n">
        <v>52</v>
      </c>
      <c r="Q52" s="8" t="n">
        <v>0.167</v>
      </c>
      <c r="R52" s="6" t="s">
        <v>183</v>
      </c>
      <c r="S52" s="5" t="s">
        <v>217</v>
      </c>
      <c r="T52" s="6" t="s">
        <v>31</v>
      </c>
      <c r="U52" s="3" t="n">
        <v>1000</v>
      </c>
      <c r="V52" s="1"/>
      <c r="W52" s="1"/>
      <c r="X52" s="1"/>
      <c r="Y52" s="1"/>
      <c r="Z52" s="1"/>
    </row>
    <row r="53" s="15" customFormat="true" ht="15.75" hidden="false" customHeight="false" outlineLevel="0" collapsed="false">
      <c r="A53" s="3" t="n">
        <v>51</v>
      </c>
      <c r="B53" s="6" t="s">
        <v>22</v>
      </c>
      <c r="C53" s="3" t="n">
        <v>2021</v>
      </c>
      <c r="D53" s="6" t="s">
        <v>91</v>
      </c>
      <c r="E53" s="3" t="s">
        <v>218</v>
      </c>
      <c r="F53" s="7" t="n">
        <v>35</v>
      </c>
      <c r="G53" s="6" t="s">
        <v>219</v>
      </c>
      <c r="H53" s="5" t="s">
        <v>220</v>
      </c>
      <c r="I53" s="6" t="s">
        <v>27</v>
      </c>
      <c r="J53" s="3" t="n">
        <v>75</v>
      </c>
      <c r="K53" s="6" t="s">
        <v>28</v>
      </c>
      <c r="L53" s="3" t="n">
        <v>4.214</v>
      </c>
      <c r="M53" s="3" t="n">
        <v>5</v>
      </c>
      <c r="N53" s="8" t="n">
        <v>0.016</v>
      </c>
      <c r="O53" s="7" t="n">
        <v>99.798</v>
      </c>
      <c r="P53" s="7" t="n">
        <v>5</v>
      </c>
      <c r="Q53" s="8" t="n">
        <v>0.016</v>
      </c>
      <c r="R53" s="6" t="s">
        <v>183</v>
      </c>
      <c r="S53" s="5" t="s">
        <v>221</v>
      </c>
      <c r="T53" s="6" t="s">
        <v>28</v>
      </c>
      <c r="U53" s="3" t="n">
        <v>1000</v>
      </c>
      <c r="V53" s="1"/>
      <c r="W53" s="1"/>
      <c r="X53" s="1"/>
      <c r="Y53" s="1"/>
      <c r="Z53" s="1"/>
    </row>
    <row r="54" s="15" customFormat="true" ht="15.75" hidden="false" customHeight="false" outlineLevel="0" collapsed="false">
      <c r="A54" s="3" t="n">
        <v>52</v>
      </c>
      <c r="B54" s="6" t="s">
        <v>22</v>
      </c>
      <c r="C54" s="3" t="n">
        <v>2021</v>
      </c>
      <c r="D54" s="6" t="s">
        <v>91</v>
      </c>
      <c r="E54" s="3" t="s">
        <v>222</v>
      </c>
      <c r="F54" s="7" t="n">
        <v>32</v>
      </c>
      <c r="G54" s="6" t="s">
        <v>223</v>
      </c>
      <c r="H54" s="5" t="s">
        <v>224</v>
      </c>
      <c r="I54" s="6" t="s">
        <v>27</v>
      </c>
      <c r="J54" s="3" t="n">
        <v>66.9</v>
      </c>
      <c r="K54" s="6" t="s">
        <v>31</v>
      </c>
      <c r="L54" s="3" t="n">
        <v>3.035</v>
      </c>
      <c r="M54" s="3" t="n">
        <v>69</v>
      </c>
      <c r="N54" s="8" t="n">
        <v>0.296</v>
      </c>
      <c r="O54" s="7" t="n">
        <v>87.745</v>
      </c>
      <c r="P54" s="7" t="n">
        <v>140</v>
      </c>
      <c r="Q54" s="8" t="n">
        <v>0.4473</v>
      </c>
      <c r="R54" s="6" t="s">
        <v>183</v>
      </c>
      <c r="S54" s="5" t="s">
        <v>225</v>
      </c>
      <c r="T54" s="6" t="s">
        <v>31</v>
      </c>
      <c r="U54" s="3" t="n">
        <v>1000</v>
      </c>
      <c r="V54" s="1"/>
      <c r="W54" s="1"/>
      <c r="X54" s="1"/>
      <c r="Y54" s="1"/>
      <c r="Z54" s="1"/>
    </row>
    <row r="55" s="15" customFormat="true" ht="15.75" hidden="false" customHeight="false" outlineLevel="0" collapsed="false">
      <c r="A55" s="3" t="n">
        <v>53</v>
      </c>
      <c r="B55" s="6" t="s">
        <v>22</v>
      </c>
      <c r="C55" s="3" t="n">
        <v>2021</v>
      </c>
      <c r="D55" s="6" t="s">
        <v>91</v>
      </c>
      <c r="E55" s="3" t="s">
        <v>226</v>
      </c>
      <c r="F55" s="7" t="n">
        <v>33</v>
      </c>
      <c r="G55" s="6" t="s">
        <v>227</v>
      </c>
      <c r="H55" s="5" t="s">
        <v>228</v>
      </c>
      <c r="I55" s="6" t="s">
        <v>27</v>
      </c>
      <c r="J55" s="3" t="n">
        <v>61.6</v>
      </c>
      <c r="K55" s="6" t="s">
        <v>28</v>
      </c>
      <c r="L55" s="3" t="n">
        <v>3.13</v>
      </c>
      <c r="M55" s="3" t="n">
        <v>126</v>
      </c>
      <c r="N55" s="8" t="n">
        <v>0.4026</v>
      </c>
      <c r="O55" s="7" t="n">
        <v>91.91</v>
      </c>
      <c r="P55" s="7" t="n">
        <v>76</v>
      </c>
      <c r="Q55" s="8" t="n">
        <v>0.2428</v>
      </c>
      <c r="R55" s="6" t="s">
        <v>183</v>
      </c>
      <c r="S55" s="5" t="s">
        <v>229</v>
      </c>
      <c r="T55" s="6" t="s">
        <v>31</v>
      </c>
      <c r="U55" s="3" t="n">
        <v>1000</v>
      </c>
      <c r="V55" s="1"/>
      <c r="W55" s="1"/>
      <c r="X55" s="1"/>
      <c r="Y55" s="1"/>
      <c r="Z55" s="1"/>
    </row>
    <row r="56" s="15" customFormat="true" ht="15.75" hidden="false" customHeight="false" outlineLevel="0" collapsed="false">
      <c r="A56" s="3" t="n">
        <v>54</v>
      </c>
      <c r="B56" s="6" t="s">
        <v>22</v>
      </c>
      <c r="C56" s="3" t="n">
        <v>2021</v>
      </c>
      <c r="D56" s="6" t="s">
        <v>91</v>
      </c>
      <c r="E56" s="3" t="s">
        <v>230</v>
      </c>
      <c r="F56" s="7" t="n">
        <v>40</v>
      </c>
      <c r="G56" s="6" t="s">
        <v>231</v>
      </c>
      <c r="H56" s="5" t="s">
        <v>232</v>
      </c>
      <c r="I56" s="6" t="s">
        <v>27</v>
      </c>
      <c r="J56" s="3" t="n">
        <v>60</v>
      </c>
      <c r="K56" s="6" t="s">
        <v>28</v>
      </c>
      <c r="L56" s="3" t="n">
        <v>2.775</v>
      </c>
      <c r="M56" s="3" t="n">
        <v>146</v>
      </c>
      <c r="N56" s="8" t="n">
        <v>0.466</v>
      </c>
      <c r="O56" s="7" t="n">
        <v>87.425</v>
      </c>
      <c r="P56" s="7" t="n">
        <v>146</v>
      </c>
      <c r="Q56" s="8" t="n">
        <v>0.466</v>
      </c>
      <c r="R56" s="6" t="s">
        <v>183</v>
      </c>
      <c r="S56" s="5" t="s">
        <v>233</v>
      </c>
      <c r="T56" s="6" t="s">
        <v>31</v>
      </c>
      <c r="U56" s="3" t="n">
        <v>1000</v>
      </c>
      <c r="V56" s="1"/>
      <c r="W56" s="1"/>
      <c r="X56" s="1"/>
      <c r="Y56" s="1"/>
      <c r="Z56" s="1"/>
    </row>
    <row r="57" s="15" customFormat="true" ht="15.75" hidden="false" customHeight="false" outlineLevel="0" collapsed="false">
      <c r="A57" s="3" t="n">
        <v>55</v>
      </c>
      <c r="B57" s="6" t="s">
        <v>22</v>
      </c>
      <c r="C57" s="3" t="n">
        <v>2021</v>
      </c>
      <c r="D57" s="6" t="s">
        <v>91</v>
      </c>
      <c r="E57" s="3" t="s">
        <v>230</v>
      </c>
      <c r="F57" s="7" t="n">
        <v>40</v>
      </c>
      <c r="G57" s="6" t="s">
        <v>234</v>
      </c>
      <c r="H57" s="5" t="s">
        <v>235</v>
      </c>
      <c r="I57" s="6" t="s">
        <v>27</v>
      </c>
      <c r="J57" s="3" t="n">
        <v>63.5</v>
      </c>
      <c r="K57" s="6" t="s">
        <v>28</v>
      </c>
      <c r="L57" s="3" t="n">
        <v>3.634</v>
      </c>
      <c r="M57" s="3" t="n">
        <v>21</v>
      </c>
      <c r="N57" s="8" t="n">
        <v>0.0671</v>
      </c>
      <c r="O57" s="7" t="n">
        <v>95.938</v>
      </c>
      <c r="P57" s="7" t="n">
        <v>21</v>
      </c>
      <c r="Q57" s="8" t="n">
        <v>0.0671</v>
      </c>
      <c r="R57" s="6" t="s">
        <v>183</v>
      </c>
      <c r="S57" s="5" t="s">
        <v>236</v>
      </c>
      <c r="T57" s="6" t="s">
        <v>31</v>
      </c>
      <c r="U57" s="3" t="n">
        <v>1000</v>
      </c>
      <c r="V57" s="1"/>
      <c r="W57" s="1"/>
      <c r="X57" s="1"/>
      <c r="Y57" s="1"/>
      <c r="Z57" s="1"/>
    </row>
    <row r="58" s="15" customFormat="true" ht="15.75" hidden="false" customHeight="false" outlineLevel="0" collapsed="false">
      <c r="A58" s="3" t="n">
        <v>56</v>
      </c>
      <c r="B58" s="6" t="s">
        <v>22</v>
      </c>
      <c r="C58" s="3" t="n">
        <v>2021</v>
      </c>
      <c r="D58" s="6" t="s">
        <v>91</v>
      </c>
      <c r="E58" s="3" t="s">
        <v>126</v>
      </c>
      <c r="F58" s="7" t="n">
        <v>40</v>
      </c>
      <c r="G58" s="6" t="s">
        <v>237</v>
      </c>
      <c r="H58" s="5" t="s">
        <v>238</v>
      </c>
      <c r="I58" s="6" t="s">
        <v>27</v>
      </c>
      <c r="J58" s="3" t="n">
        <v>61.4</v>
      </c>
      <c r="K58" s="6" t="s">
        <v>31</v>
      </c>
      <c r="L58" s="3" t="n">
        <v>3.488</v>
      </c>
      <c r="M58" s="3" t="n">
        <v>75</v>
      </c>
      <c r="N58" s="8" t="n">
        <v>0.2396</v>
      </c>
      <c r="O58" s="7" t="n">
        <v>94.416</v>
      </c>
      <c r="P58" s="7" t="n">
        <v>40</v>
      </c>
      <c r="Q58" s="8" t="n">
        <v>0.1278</v>
      </c>
      <c r="R58" s="6" t="s">
        <v>183</v>
      </c>
      <c r="S58" s="5" t="s">
        <v>239</v>
      </c>
      <c r="T58" s="6" t="s">
        <v>31</v>
      </c>
      <c r="U58" s="3" t="n">
        <v>1000</v>
      </c>
      <c r="V58" s="1"/>
      <c r="W58" s="1"/>
      <c r="X58" s="1"/>
      <c r="Y58" s="1"/>
      <c r="Z58" s="1"/>
    </row>
    <row r="59" s="15" customFormat="true" ht="15.75" hidden="false" customHeight="false" outlineLevel="0" collapsed="false">
      <c r="A59" s="3" t="n">
        <v>57</v>
      </c>
      <c r="B59" s="6" t="s">
        <v>22</v>
      </c>
      <c r="C59" s="3" t="n">
        <v>2021</v>
      </c>
      <c r="D59" s="6" t="s">
        <v>103</v>
      </c>
      <c r="E59" s="6" t="s">
        <v>240</v>
      </c>
      <c r="F59" s="7" t="s">
        <v>241</v>
      </c>
      <c r="G59" s="6" t="s">
        <v>242</v>
      </c>
      <c r="H59" s="5" t="s">
        <v>243</v>
      </c>
      <c r="I59" s="6" t="s">
        <v>27</v>
      </c>
      <c r="J59" s="3" t="n">
        <v>3.7</v>
      </c>
      <c r="K59" s="6" t="s">
        <v>28</v>
      </c>
      <c r="L59" s="3" t="n">
        <v>4.315</v>
      </c>
      <c r="M59" s="3" t="n">
        <v>1</v>
      </c>
      <c r="N59" s="8" t="n">
        <f aca="false">M59/F59</f>
        <v>0.0285714285714286</v>
      </c>
      <c r="O59" s="7" t="n">
        <v>99.005</v>
      </c>
      <c r="P59" s="7" t="n">
        <v>1</v>
      </c>
      <c r="Q59" s="8" t="n">
        <f aca="false">P59/F59</f>
        <v>0.0285714285714286</v>
      </c>
      <c r="R59" s="6" t="s">
        <v>183</v>
      </c>
      <c r="S59" s="3" t="str">
        <f aca="false">VLOOKUP(G59,[1]学生信息!$B$1:$V$1048576,21,FALSE())</f>
        <v>6222023202056898413</v>
      </c>
      <c r="T59" s="6" t="s">
        <v>31</v>
      </c>
      <c r="U59" s="3" t="n">
        <v>1000</v>
      </c>
      <c r="V59" s="1"/>
      <c r="W59" s="1"/>
      <c r="X59" s="1"/>
      <c r="Y59" s="1"/>
      <c r="Z59" s="1"/>
      <c r="AA59" s="12"/>
      <c r="AB59" s="12"/>
      <c r="AC59" s="12"/>
      <c r="AD59" s="12"/>
      <c r="AE59" s="12"/>
      <c r="AF59" s="12"/>
    </row>
    <row r="60" s="15" customFormat="true" ht="15.75" hidden="false" customHeight="false" outlineLevel="0" collapsed="false">
      <c r="A60" s="3" t="n">
        <v>58</v>
      </c>
      <c r="B60" s="6" t="s">
        <v>22</v>
      </c>
      <c r="C60" s="3" t="n">
        <v>2021</v>
      </c>
      <c r="D60" s="6" t="s">
        <v>103</v>
      </c>
      <c r="E60" s="6" t="s">
        <v>138</v>
      </c>
      <c r="F60" s="7" t="s">
        <v>135</v>
      </c>
      <c r="G60" s="6" t="s">
        <v>244</v>
      </c>
      <c r="H60" s="5" t="s">
        <v>245</v>
      </c>
      <c r="I60" s="6" t="s">
        <v>27</v>
      </c>
      <c r="J60" s="3" t="n">
        <v>2.665</v>
      </c>
      <c r="K60" s="6" t="s">
        <v>28</v>
      </c>
      <c r="L60" s="3" t="n">
        <v>4.081</v>
      </c>
      <c r="M60" s="5" t="s">
        <v>246</v>
      </c>
      <c r="N60" s="8" t="n">
        <f aca="false">M60/F60</f>
        <v>0.15625</v>
      </c>
      <c r="O60" s="7" t="n">
        <v>98.567</v>
      </c>
      <c r="P60" s="7" t="n">
        <v>2</v>
      </c>
      <c r="Q60" s="8" t="n">
        <f aca="false">P60/F60</f>
        <v>0.0625</v>
      </c>
      <c r="R60" s="6" t="s">
        <v>183</v>
      </c>
      <c r="S60" s="3" t="str">
        <f aca="false">VLOOKUP(G60,[1]学生信息!$B$1:$V$1048576,21,FALSE())</f>
        <v>6222023202056897803</v>
      </c>
      <c r="T60" s="6" t="s">
        <v>31</v>
      </c>
      <c r="U60" s="3" t="n">
        <v>1000</v>
      </c>
      <c r="V60" s="1"/>
      <c r="W60" s="1"/>
      <c r="X60" s="1"/>
      <c r="Y60" s="1"/>
      <c r="Z60" s="1"/>
      <c r="AA60" s="12"/>
      <c r="AB60" s="12"/>
      <c r="AC60" s="12"/>
      <c r="AD60" s="12"/>
      <c r="AE60" s="12"/>
      <c r="AF60" s="12"/>
    </row>
    <row r="61" s="15" customFormat="true" ht="15.75" hidden="false" customHeight="false" outlineLevel="0" collapsed="false">
      <c r="A61" s="3" t="n">
        <v>59</v>
      </c>
      <c r="B61" s="6" t="s">
        <v>22</v>
      </c>
      <c r="C61" s="3" t="n">
        <v>2021</v>
      </c>
      <c r="D61" s="6" t="s">
        <v>103</v>
      </c>
      <c r="E61" s="6" t="s">
        <v>134</v>
      </c>
      <c r="F61" s="7" t="s">
        <v>135</v>
      </c>
      <c r="G61" s="6" t="s">
        <v>247</v>
      </c>
      <c r="H61" s="5" t="s">
        <v>248</v>
      </c>
      <c r="I61" s="6" t="s">
        <v>27</v>
      </c>
      <c r="J61" s="3" t="n">
        <v>2.175</v>
      </c>
      <c r="K61" s="6" t="s">
        <v>28</v>
      </c>
      <c r="L61" s="3" t="n">
        <v>4.030828829</v>
      </c>
      <c r="M61" s="3" t="n">
        <v>5</v>
      </c>
      <c r="N61" s="8" t="n">
        <f aca="false">M61/F61</f>
        <v>0.15625</v>
      </c>
      <c r="O61" s="7" t="n">
        <v>96.815801803</v>
      </c>
      <c r="P61" s="7" t="n">
        <v>4</v>
      </c>
      <c r="Q61" s="8" t="n">
        <f aca="false">P61/F61</f>
        <v>0.125</v>
      </c>
      <c r="R61" s="6" t="s">
        <v>183</v>
      </c>
      <c r="S61" s="3" t="str">
        <f aca="false">VLOOKUP(G61,[1]学生信息!$B$1:$V$1048576,21,FALSE())</f>
        <v>6215593202037074146</v>
      </c>
      <c r="T61" s="6" t="s">
        <v>31</v>
      </c>
      <c r="U61" s="3" t="n">
        <v>1000</v>
      </c>
      <c r="V61" s="1"/>
      <c r="W61" s="1"/>
      <c r="X61" s="1"/>
      <c r="Y61" s="1"/>
      <c r="Z61" s="1"/>
      <c r="AA61" s="12"/>
      <c r="AB61" s="12"/>
      <c r="AC61" s="12"/>
      <c r="AD61" s="12"/>
      <c r="AE61" s="12"/>
      <c r="AF61" s="12"/>
    </row>
    <row r="62" s="15" customFormat="true" ht="15.75" hidden="false" customHeight="false" outlineLevel="0" collapsed="false">
      <c r="A62" s="3" t="n">
        <v>60</v>
      </c>
      <c r="B62" s="6" t="s">
        <v>22</v>
      </c>
      <c r="C62" s="3" t="n">
        <v>2021</v>
      </c>
      <c r="D62" s="6" t="s">
        <v>103</v>
      </c>
      <c r="E62" s="6" t="s">
        <v>249</v>
      </c>
      <c r="F62" s="7" t="n">
        <v>32</v>
      </c>
      <c r="G62" s="6" t="s">
        <v>250</v>
      </c>
      <c r="H62" s="19" t="s">
        <v>251</v>
      </c>
      <c r="I62" s="6" t="s">
        <v>27</v>
      </c>
      <c r="J62" s="20" t="n">
        <v>1</v>
      </c>
      <c r="K62" s="6" t="s">
        <v>28</v>
      </c>
      <c r="L62" s="19" t="n">
        <v>2.698</v>
      </c>
      <c r="M62" s="19" t="n">
        <v>26</v>
      </c>
      <c r="N62" s="8" t="n">
        <f aca="false">26/32</f>
        <v>0.8125</v>
      </c>
      <c r="O62" s="7" t="n">
        <v>85.026</v>
      </c>
      <c r="P62" s="7" t="n">
        <v>16</v>
      </c>
      <c r="Q62" s="8" t="n">
        <f aca="false">16/32</f>
        <v>0.5</v>
      </c>
      <c r="R62" s="6" t="s">
        <v>183</v>
      </c>
      <c r="S62" s="5" t="s">
        <v>252</v>
      </c>
      <c r="T62" s="6" t="s">
        <v>31</v>
      </c>
      <c r="U62" s="3" t="n">
        <v>1000</v>
      </c>
      <c r="V62" s="1"/>
      <c r="W62" s="1"/>
      <c r="X62" s="1"/>
      <c r="Y62" s="1"/>
      <c r="Z62" s="1"/>
      <c r="AA62" s="12"/>
      <c r="AB62" s="12"/>
      <c r="AC62" s="12"/>
      <c r="AD62" s="12"/>
      <c r="AE62" s="12"/>
      <c r="AF62" s="12"/>
    </row>
    <row r="63" s="15" customFormat="true" ht="15.75" hidden="false" customHeight="false" outlineLevel="0" collapsed="false">
      <c r="A63" s="3" t="n">
        <v>61</v>
      </c>
      <c r="B63" s="6" t="s">
        <v>22</v>
      </c>
      <c r="C63" s="3" t="n">
        <v>2021</v>
      </c>
      <c r="D63" s="6" t="s">
        <v>103</v>
      </c>
      <c r="E63" s="6" t="s">
        <v>240</v>
      </c>
      <c r="F63" s="7" t="s">
        <v>241</v>
      </c>
      <c r="G63" s="6" t="s">
        <v>253</v>
      </c>
      <c r="H63" s="5" t="s">
        <v>254</v>
      </c>
      <c r="I63" s="6" t="s">
        <v>27</v>
      </c>
      <c r="J63" s="3" t="n">
        <v>1.84</v>
      </c>
      <c r="K63" s="6" t="s">
        <v>28</v>
      </c>
      <c r="L63" s="3" t="n">
        <v>3.844</v>
      </c>
      <c r="M63" s="3" t="n">
        <v>15</v>
      </c>
      <c r="N63" s="8" t="n">
        <f aca="false">M63/F63</f>
        <v>0.428571428571429</v>
      </c>
      <c r="O63" s="7" t="n">
        <v>95.718</v>
      </c>
      <c r="P63" s="7" t="n">
        <v>9</v>
      </c>
      <c r="Q63" s="8" t="n">
        <f aca="false">P63/F63</f>
        <v>0.257142857142857</v>
      </c>
      <c r="R63" s="6" t="s">
        <v>183</v>
      </c>
      <c r="S63" s="3" t="str">
        <f aca="false">VLOOKUP(G63,[1]学生信息!$B$1:$V$1048576,21,FALSE())</f>
        <v>6222023202056898819</v>
      </c>
      <c r="T63" s="6" t="s">
        <v>31</v>
      </c>
      <c r="U63" s="3" t="n">
        <v>1000</v>
      </c>
      <c r="V63" s="1"/>
      <c r="W63" s="1"/>
      <c r="X63" s="1"/>
      <c r="Y63" s="1"/>
      <c r="Z63" s="1"/>
      <c r="AA63" s="12"/>
      <c r="AB63" s="12"/>
      <c r="AC63" s="12"/>
      <c r="AD63" s="12"/>
      <c r="AE63" s="12"/>
      <c r="AF63" s="12"/>
    </row>
    <row r="64" s="15" customFormat="true" ht="15.75" hidden="false" customHeight="false" outlineLevel="0" collapsed="false">
      <c r="A64" s="3" t="n">
        <v>62</v>
      </c>
      <c r="B64" s="6" t="s">
        <v>22</v>
      </c>
      <c r="C64" s="3" t="n">
        <v>2021</v>
      </c>
      <c r="D64" s="6" t="s">
        <v>103</v>
      </c>
      <c r="E64" s="6" t="s">
        <v>249</v>
      </c>
      <c r="F64" s="7" t="s">
        <v>135</v>
      </c>
      <c r="G64" s="6" t="s">
        <v>255</v>
      </c>
      <c r="H64" s="5" t="s">
        <v>256</v>
      </c>
      <c r="I64" s="6" t="s">
        <v>27</v>
      </c>
      <c r="J64" s="3" t="n">
        <v>1.5</v>
      </c>
      <c r="K64" s="6" t="s">
        <v>28</v>
      </c>
      <c r="L64" s="3" t="n">
        <v>3.662</v>
      </c>
      <c r="M64" s="3" t="n">
        <v>9</v>
      </c>
      <c r="N64" s="8" t="n">
        <f aca="false">M64/F64</f>
        <v>0.28125</v>
      </c>
      <c r="O64" s="7" t="n">
        <v>92.114</v>
      </c>
      <c r="P64" s="7" t="n">
        <v>8</v>
      </c>
      <c r="Q64" s="8" t="n">
        <f aca="false">P64/F64</f>
        <v>0.25</v>
      </c>
      <c r="R64" s="6" t="s">
        <v>183</v>
      </c>
      <c r="S64" s="3" t="str">
        <f aca="false">VLOOKUP(G64,[1]学生信息!$B$1:$V$1048576,21,FALSE())</f>
        <v>6222023202056898652</v>
      </c>
      <c r="T64" s="6" t="s">
        <v>31</v>
      </c>
      <c r="U64" s="3" t="n">
        <v>1000</v>
      </c>
      <c r="V64" s="1"/>
      <c r="W64" s="1"/>
      <c r="X64" s="1"/>
      <c r="Y64" s="1"/>
      <c r="Z64" s="1"/>
      <c r="AA64" s="12"/>
      <c r="AB64" s="12"/>
      <c r="AC64" s="12"/>
      <c r="AD64" s="12"/>
      <c r="AE64" s="12"/>
      <c r="AF64" s="12"/>
    </row>
    <row r="65" s="15" customFormat="true" ht="15.75" hidden="false" customHeight="false" outlineLevel="0" collapsed="false">
      <c r="A65" s="3" t="n">
        <v>63</v>
      </c>
      <c r="B65" s="6" t="s">
        <v>22</v>
      </c>
      <c r="C65" s="3" t="n">
        <v>2021</v>
      </c>
      <c r="D65" s="6" t="s">
        <v>103</v>
      </c>
      <c r="E65" s="6" t="s">
        <v>134</v>
      </c>
      <c r="F65" s="7" t="s">
        <v>135</v>
      </c>
      <c r="G65" s="6" t="s">
        <v>257</v>
      </c>
      <c r="H65" s="5" t="s">
        <v>258</v>
      </c>
      <c r="I65" s="6" t="s">
        <v>27</v>
      </c>
      <c r="J65" s="3" t="n">
        <v>2.04</v>
      </c>
      <c r="K65" s="6" t="s">
        <v>28</v>
      </c>
      <c r="L65" s="3" t="n">
        <v>3.51</v>
      </c>
      <c r="M65" s="3" t="n">
        <v>19</v>
      </c>
      <c r="N65" s="8" t="n">
        <f aca="false">M65/F65</f>
        <v>0.59375</v>
      </c>
      <c r="O65" s="7" t="n">
        <v>92.57</v>
      </c>
      <c r="P65" s="7" t="n">
        <v>8</v>
      </c>
      <c r="Q65" s="8" t="n">
        <f aca="false">P65/F65</f>
        <v>0.25</v>
      </c>
      <c r="R65" s="6" t="s">
        <v>183</v>
      </c>
      <c r="S65" s="3" t="str">
        <f aca="false">VLOOKUP(G65,[1]学生信息!$B$1:$V$1048576,21,FALSE())</f>
        <v>6222023202056897043</v>
      </c>
      <c r="T65" s="6" t="s">
        <v>31</v>
      </c>
      <c r="U65" s="3" t="n">
        <v>1000</v>
      </c>
      <c r="V65" s="1"/>
      <c r="W65" s="1"/>
      <c r="X65" s="1"/>
      <c r="Y65" s="1"/>
      <c r="Z65" s="1"/>
      <c r="AA65" s="12"/>
      <c r="AB65" s="12"/>
      <c r="AC65" s="12"/>
      <c r="AD65" s="12"/>
      <c r="AE65" s="12"/>
      <c r="AF65" s="12"/>
    </row>
    <row r="66" s="15" customFormat="true" ht="14.25" hidden="false" customHeight="false" outlineLevel="0" collapsed="false">
      <c r="A66" s="3" t="n">
        <v>64</v>
      </c>
      <c r="B66" s="6" t="s">
        <v>22</v>
      </c>
      <c r="C66" s="3" t="n">
        <v>2021</v>
      </c>
      <c r="D66" s="6" t="s">
        <v>103</v>
      </c>
      <c r="E66" s="6" t="s">
        <v>259</v>
      </c>
      <c r="F66" s="7" t="s">
        <v>260</v>
      </c>
      <c r="G66" s="6" t="s">
        <v>261</v>
      </c>
      <c r="H66" s="5" t="s">
        <v>262</v>
      </c>
      <c r="I66" s="6" t="s">
        <v>27</v>
      </c>
      <c r="J66" s="3" t="n">
        <v>3.4</v>
      </c>
      <c r="K66" s="6" t="s">
        <v>28</v>
      </c>
      <c r="L66" s="3" t="n">
        <v>3.788</v>
      </c>
      <c r="M66" s="3" t="n">
        <v>9</v>
      </c>
      <c r="N66" s="8" t="n">
        <f aca="false">M66/F66</f>
        <v>0.290322580645161</v>
      </c>
      <c r="O66" s="7" t="n">
        <v>92.716</v>
      </c>
      <c r="P66" s="7" t="n">
        <v>8</v>
      </c>
      <c r="Q66" s="8" t="n">
        <f aca="false">P66/F66</f>
        <v>0.258064516129032</v>
      </c>
      <c r="R66" s="6" t="s">
        <v>183</v>
      </c>
      <c r="S66" s="5" t="s">
        <v>263</v>
      </c>
      <c r="T66" s="6" t="s">
        <v>31</v>
      </c>
      <c r="U66" s="3" t="n">
        <v>1000</v>
      </c>
      <c r="V66" s="1"/>
      <c r="W66" s="1"/>
      <c r="X66" s="1"/>
      <c r="Y66" s="1"/>
      <c r="Z66" s="1"/>
      <c r="AA66" s="12"/>
      <c r="AB66" s="12"/>
      <c r="AC66" s="12"/>
      <c r="AD66" s="12"/>
      <c r="AE66" s="12"/>
      <c r="AF66" s="12"/>
    </row>
    <row r="67" s="15" customFormat="true" ht="14.25" hidden="false" customHeight="false" outlineLevel="0" collapsed="false">
      <c r="A67" s="3" t="n">
        <v>65</v>
      </c>
      <c r="B67" s="6" t="s">
        <v>22</v>
      </c>
      <c r="C67" s="3" t="n">
        <v>2022</v>
      </c>
      <c r="D67" s="6" t="s">
        <v>37</v>
      </c>
      <c r="E67" s="6" t="s">
        <v>176</v>
      </c>
      <c r="F67" s="7" t="n">
        <v>35</v>
      </c>
      <c r="G67" s="6" t="s">
        <v>264</v>
      </c>
      <c r="H67" s="5" t="s">
        <v>265</v>
      </c>
      <c r="I67" s="6" t="s">
        <v>27</v>
      </c>
      <c r="J67" s="3" t="n">
        <v>2.9</v>
      </c>
      <c r="K67" s="6" t="s">
        <v>28</v>
      </c>
      <c r="L67" s="3" t="n">
        <v>4.081</v>
      </c>
      <c r="M67" s="3" t="n">
        <v>1</v>
      </c>
      <c r="N67" s="8" t="n">
        <v>0.0285</v>
      </c>
      <c r="O67" s="7" t="n">
        <v>98.552</v>
      </c>
      <c r="P67" s="7" t="n">
        <v>1</v>
      </c>
      <c r="Q67" s="8" t="n">
        <v>0.0285</v>
      </c>
      <c r="R67" s="6" t="s">
        <v>183</v>
      </c>
      <c r="S67" s="5" t="s">
        <v>266</v>
      </c>
      <c r="T67" s="6" t="s">
        <v>31</v>
      </c>
      <c r="U67" s="3" t="n">
        <v>1000</v>
      </c>
      <c r="V67" s="1"/>
      <c r="W67" s="1"/>
      <c r="X67" s="1"/>
      <c r="Y67" s="1"/>
      <c r="Z67" s="1"/>
      <c r="AA67" s="12"/>
      <c r="AB67" s="12"/>
      <c r="AC67" s="12"/>
      <c r="AD67" s="12"/>
      <c r="AE67" s="12"/>
      <c r="AF67" s="12"/>
    </row>
    <row r="68" s="15" customFormat="true" ht="14.25" hidden="false" customHeight="false" outlineLevel="0" collapsed="false">
      <c r="A68" s="3" t="n">
        <v>66</v>
      </c>
      <c r="B68" s="6" t="s">
        <v>22</v>
      </c>
      <c r="C68" s="3" t="n">
        <v>2022</v>
      </c>
      <c r="D68" s="6" t="s">
        <v>37</v>
      </c>
      <c r="E68" s="6" t="s">
        <v>176</v>
      </c>
      <c r="F68" s="7" t="n">
        <v>35</v>
      </c>
      <c r="G68" s="6" t="s">
        <v>177</v>
      </c>
      <c r="H68" s="5" t="s">
        <v>178</v>
      </c>
      <c r="I68" s="6" t="s">
        <v>27</v>
      </c>
      <c r="J68" s="3" t="n">
        <v>3.17</v>
      </c>
      <c r="K68" s="6" t="s">
        <v>28</v>
      </c>
      <c r="L68" s="3" t="n">
        <v>3.925</v>
      </c>
      <c r="M68" s="3" t="n">
        <v>15</v>
      </c>
      <c r="N68" s="8" t="n">
        <v>0.054</v>
      </c>
      <c r="O68" s="7" t="n">
        <v>94.435</v>
      </c>
      <c r="P68" s="7" t="n">
        <v>15</v>
      </c>
      <c r="Q68" s="8" t="n">
        <v>0.054</v>
      </c>
      <c r="R68" s="6" t="s">
        <v>183</v>
      </c>
      <c r="S68" s="5" t="s">
        <v>179</v>
      </c>
      <c r="T68" s="6" t="s">
        <v>31</v>
      </c>
      <c r="U68" s="3" t="n">
        <v>1000</v>
      </c>
      <c r="V68" s="1"/>
      <c r="W68" s="1"/>
      <c r="X68" s="1"/>
      <c r="Y68" s="1"/>
      <c r="Z68" s="1"/>
      <c r="AA68" s="12"/>
      <c r="AB68" s="12"/>
      <c r="AC68" s="12"/>
      <c r="AD68" s="12"/>
      <c r="AE68" s="12"/>
      <c r="AF68" s="12"/>
    </row>
    <row r="69" s="15" customFormat="true" ht="15.75" hidden="false" customHeight="false" outlineLevel="0" collapsed="false">
      <c r="A69" s="3" t="n">
        <v>67</v>
      </c>
      <c r="B69" s="6" t="s">
        <v>22</v>
      </c>
      <c r="C69" s="3" t="n">
        <v>2022</v>
      </c>
      <c r="D69" s="6" t="s">
        <v>56</v>
      </c>
      <c r="E69" s="5" t="s">
        <v>267</v>
      </c>
      <c r="F69" s="7" t="n">
        <v>25</v>
      </c>
      <c r="G69" s="6" t="s">
        <v>268</v>
      </c>
      <c r="H69" s="5" t="s">
        <v>269</v>
      </c>
      <c r="I69" s="6" t="s">
        <v>27</v>
      </c>
      <c r="J69" s="3" t="n">
        <v>2.07</v>
      </c>
      <c r="K69" s="6" t="s">
        <v>31</v>
      </c>
      <c r="L69" s="3" t="n">
        <v>3.284</v>
      </c>
      <c r="M69" s="3" t="n">
        <v>9</v>
      </c>
      <c r="N69" s="8" t="n">
        <v>0.243</v>
      </c>
      <c r="O69" s="7" t="n">
        <v>91.458</v>
      </c>
      <c r="P69" s="7" t="n">
        <v>59</v>
      </c>
      <c r="Q69" s="8" t="n">
        <v>0.2122</v>
      </c>
      <c r="R69" s="6" t="s">
        <v>183</v>
      </c>
      <c r="S69" s="5" t="s">
        <v>270</v>
      </c>
      <c r="T69" s="6" t="s">
        <v>28</v>
      </c>
      <c r="U69" s="3" t="n">
        <v>1000</v>
      </c>
      <c r="V69" s="1"/>
      <c r="W69" s="1"/>
      <c r="X69" s="1"/>
      <c r="Y69" s="1"/>
      <c r="Z69" s="1"/>
      <c r="AA69" s="12"/>
      <c r="AB69" s="12"/>
      <c r="AC69" s="12"/>
      <c r="AD69" s="12"/>
      <c r="AE69" s="12"/>
      <c r="AF69" s="12"/>
    </row>
    <row r="70" s="15" customFormat="true" ht="14.25" hidden="false" customHeight="false" outlineLevel="0" collapsed="false">
      <c r="A70" s="3" t="n">
        <v>68</v>
      </c>
      <c r="B70" s="6" t="s">
        <v>22</v>
      </c>
      <c r="C70" s="3" t="n">
        <v>2022</v>
      </c>
      <c r="D70" s="6" t="s">
        <v>56</v>
      </c>
      <c r="E70" s="6" t="s">
        <v>38</v>
      </c>
      <c r="F70" s="7" t="n">
        <v>34</v>
      </c>
      <c r="G70" s="6" t="s">
        <v>271</v>
      </c>
      <c r="H70" s="5" t="s">
        <v>272</v>
      </c>
      <c r="I70" s="6" t="s">
        <v>27</v>
      </c>
      <c r="J70" s="3" t="n">
        <v>2.3</v>
      </c>
      <c r="K70" s="6" t="s">
        <v>28</v>
      </c>
      <c r="L70" s="3" t="n">
        <v>3.665</v>
      </c>
      <c r="M70" s="3" t="n">
        <v>8</v>
      </c>
      <c r="N70" s="8" t="n">
        <v>0.235</v>
      </c>
      <c r="O70" s="7" t="n">
        <v>96.155</v>
      </c>
      <c r="P70" s="7" t="n">
        <v>2</v>
      </c>
      <c r="Q70" s="8" t="n">
        <v>0.0588</v>
      </c>
      <c r="R70" s="6" t="s">
        <v>183</v>
      </c>
      <c r="S70" s="5" t="s">
        <v>273</v>
      </c>
      <c r="T70" s="6" t="s">
        <v>31</v>
      </c>
      <c r="U70" s="3" t="n">
        <v>1000</v>
      </c>
      <c r="V70" s="1"/>
      <c r="W70" s="1"/>
      <c r="X70" s="1"/>
      <c r="Y70" s="1"/>
      <c r="Z70" s="1"/>
      <c r="AA70" s="12"/>
      <c r="AB70" s="12"/>
      <c r="AC70" s="12"/>
      <c r="AD70" s="12"/>
      <c r="AE70" s="12"/>
      <c r="AF70" s="12"/>
    </row>
    <row r="71" s="15" customFormat="true" ht="14.25" hidden="false" customHeight="false" outlineLevel="0" collapsed="false">
      <c r="A71" s="3" t="n">
        <v>69</v>
      </c>
      <c r="B71" s="6" t="s">
        <v>22</v>
      </c>
      <c r="C71" s="3" t="n">
        <v>2022</v>
      </c>
      <c r="D71" s="6" t="s">
        <v>56</v>
      </c>
      <c r="E71" s="6" t="s">
        <v>274</v>
      </c>
      <c r="F71" s="7" t="n">
        <v>36</v>
      </c>
      <c r="G71" s="6" t="s">
        <v>275</v>
      </c>
      <c r="H71" s="5" t="s">
        <v>276</v>
      </c>
      <c r="I71" s="6" t="s">
        <v>27</v>
      </c>
      <c r="J71" s="3" t="n">
        <v>2.1</v>
      </c>
      <c r="K71" s="6" t="s">
        <v>31</v>
      </c>
      <c r="L71" s="3" t="n">
        <v>3.103</v>
      </c>
      <c r="M71" s="3" t="n">
        <v>17</v>
      </c>
      <c r="N71" s="8" t="n">
        <v>0.472</v>
      </c>
      <c r="O71" s="7" t="n">
        <v>92.493</v>
      </c>
      <c r="P71" s="7" t="n">
        <v>5</v>
      </c>
      <c r="Q71" s="8" t="n">
        <v>0.138</v>
      </c>
      <c r="R71" s="6" t="s">
        <v>183</v>
      </c>
      <c r="S71" s="5" t="s">
        <v>277</v>
      </c>
      <c r="T71" s="6" t="s">
        <v>31</v>
      </c>
      <c r="U71" s="3" t="n">
        <v>1000</v>
      </c>
      <c r="V71" s="1"/>
      <c r="W71" s="1"/>
      <c r="X71" s="1"/>
      <c r="Y71" s="1"/>
      <c r="Z71" s="1"/>
      <c r="AA71" s="12"/>
      <c r="AB71" s="12"/>
      <c r="AC71" s="12"/>
      <c r="AD71" s="12"/>
      <c r="AE71" s="12"/>
      <c r="AF71" s="12"/>
    </row>
    <row r="72" s="15" customFormat="true" ht="14.25" hidden="false" customHeight="false" outlineLevel="0" collapsed="false">
      <c r="A72" s="3" t="n">
        <v>70</v>
      </c>
      <c r="B72" s="6" t="s">
        <v>22</v>
      </c>
      <c r="C72" s="3" t="n">
        <v>2022</v>
      </c>
      <c r="D72" s="6" t="s">
        <v>56</v>
      </c>
      <c r="E72" s="6" t="s">
        <v>278</v>
      </c>
      <c r="F72" s="7" t="n">
        <v>35</v>
      </c>
      <c r="G72" s="6" t="s">
        <v>279</v>
      </c>
      <c r="H72" s="5" t="s">
        <v>280</v>
      </c>
      <c r="I72" s="6" t="s">
        <v>27</v>
      </c>
      <c r="J72" s="3" t="n">
        <v>3.01</v>
      </c>
      <c r="K72" s="6" t="s">
        <v>31</v>
      </c>
      <c r="L72" s="3" t="n">
        <v>3.944</v>
      </c>
      <c r="M72" s="3" t="n">
        <v>4</v>
      </c>
      <c r="N72" s="8" t="n">
        <v>0.1142</v>
      </c>
      <c r="O72" s="7" t="n">
        <v>96.108</v>
      </c>
      <c r="P72" s="7" t="n">
        <v>3</v>
      </c>
      <c r="Q72" s="8" t="n">
        <v>0.0857</v>
      </c>
      <c r="R72" s="6" t="s">
        <v>183</v>
      </c>
      <c r="S72" s="5" t="s">
        <v>281</v>
      </c>
      <c r="T72" s="6" t="s">
        <v>28</v>
      </c>
      <c r="U72" s="3" t="n">
        <v>1000</v>
      </c>
      <c r="V72" s="1"/>
      <c r="W72" s="1"/>
      <c r="X72" s="1"/>
      <c r="Y72" s="1"/>
      <c r="Z72" s="1"/>
      <c r="AA72" s="12"/>
      <c r="AB72" s="12"/>
      <c r="AC72" s="12"/>
      <c r="AD72" s="12"/>
      <c r="AE72" s="12"/>
      <c r="AF72" s="12"/>
    </row>
    <row r="73" s="15" customFormat="true" ht="14.25" hidden="false" customHeight="false" outlineLevel="0" collapsed="false">
      <c r="A73" s="3" t="n">
        <v>71</v>
      </c>
      <c r="B73" s="6" t="s">
        <v>22</v>
      </c>
      <c r="C73" s="3" t="n">
        <v>2022</v>
      </c>
      <c r="D73" s="6" t="s">
        <v>56</v>
      </c>
      <c r="E73" s="6" t="s">
        <v>38</v>
      </c>
      <c r="F73" s="7" t="n">
        <v>34</v>
      </c>
      <c r="G73" s="6" t="s">
        <v>282</v>
      </c>
      <c r="H73" s="5" t="s">
        <v>283</v>
      </c>
      <c r="I73" s="6" t="s">
        <v>27</v>
      </c>
      <c r="J73" s="3" t="n">
        <v>2.25</v>
      </c>
      <c r="K73" s="6" t="s">
        <v>28</v>
      </c>
      <c r="L73" s="3" t="n">
        <v>3.576</v>
      </c>
      <c r="M73" s="3" t="n">
        <v>10</v>
      </c>
      <c r="N73" s="8" t="n">
        <v>0.2941</v>
      </c>
      <c r="O73" s="7" t="n">
        <v>95.532</v>
      </c>
      <c r="P73" s="7" t="n">
        <v>3</v>
      </c>
      <c r="Q73" s="8" t="n">
        <v>0.0882</v>
      </c>
      <c r="R73" s="6" t="s">
        <v>183</v>
      </c>
      <c r="S73" s="5" t="s">
        <v>284</v>
      </c>
      <c r="T73" s="6" t="s">
        <v>31</v>
      </c>
      <c r="U73" s="3" t="n">
        <v>1000</v>
      </c>
      <c r="V73" s="1"/>
      <c r="W73" s="1"/>
      <c r="X73" s="1"/>
      <c r="Y73" s="1"/>
      <c r="Z73" s="1"/>
      <c r="AA73" s="12"/>
      <c r="AB73" s="12"/>
      <c r="AC73" s="12"/>
      <c r="AD73" s="12"/>
      <c r="AE73" s="12"/>
      <c r="AF73" s="12"/>
    </row>
    <row r="74" s="15" customFormat="true" ht="14.25" hidden="false" customHeight="false" outlineLevel="0" collapsed="false">
      <c r="A74" s="3" t="n">
        <v>72</v>
      </c>
      <c r="B74" s="6" t="s">
        <v>22</v>
      </c>
      <c r="C74" s="3" t="n">
        <v>2022</v>
      </c>
      <c r="D74" s="6" t="s">
        <v>56</v>
      </c>
      <c r="E74" s="6" t="s">
        <v>285</v>
      </c>
      <c r="F74" s="7" t="n">
        <v>37</v>
      </c>
      <c r="G74" s="6" t="s">
        <v>286</v>
      </c>
      <c r="H74" s="5" t="s">
        <v>287</v>
      </c>
      <c r="I74" s="6" t="s">
        <v>27</v>
      </c>
      <c r="J74" s="3" t="n">
        <v>1</v>
      </c>
      <c r="K74" s="6" t="s">
        <v>31</v>
      </c>
      <c r="L74" s="3" t="n">
        <v>2.367</v>
      </c>
      <c r="M74" s="3" t="n">
        <v>30</v>
      </c>
      <c r="N74" s="8" t="n">
        <v>0.8108</v>
      </c>
      <c r="O74" s="7" t="n">
        <v>81.367</v>
      </c>
      <c r="P74" s="7" t="n">
        <v>149</v>
      </c>
      <c r="Q74" s="8" t="n">
        <v>0.536</v>
      </c>
      <c r="R74" s="6" t="s">
        <v>183</v>
      </c>
      <c r="S74" s="5" t="s">
        <v>288</v>
      </c>
      <c r="T74" s="6" t="s">
        <v>31</v>
      </c>
      <c r="U74" s="3" t="n">
        <v>1000</v>
      </c>
      <c r="V74" s="1"/>
      <c r="W74" s="1"/>
      <c r="X74" s="1"/>
      <c r="Y74" s="1"/>
      <c r="Z74" s="1"/>
      <c r="AA74" s="12"/>
      <c r="AB74" s="12"/>
      <c r="AC74" s="12"/>
      <c r="AD74" s="12"/>
      <c r="AE74" s="12"/>
      <c r="AF74" s="12"/>
    </row>
    <row r="75" s="15" customFormat="true" ht="14.25" hidden="false" customHeight="false" outlineLevel="0" collapsed="false">
      <c r="A75" s="3" t="n">
        <v>73</v>
      </c>
      <c r="B75" s="6" t="s">
        <v>22</v>
      </c>
      <c r="C75" s="3" t="n">
        <v>2022</v>
      </c>
      <c r="D75" s="6" t="s">
        <v>91</v>
      </c>
      <c r="E75" s="6" t="s">
        <v>289</v>
      </c>
      <c r="F75" s="7" t="n">
        <v>36</v>
      </c>
      <c r="G75" s="6" t="s">
        <v>290</v>
      </c>
      <c r="H75" s="5" t="s">
        <v>291</v>
      </c>
      <c r="I75" s="6" t="s">
        <v>292</v>
      </c>
      <c r="J75" s="3" t="n">
        <v>1.6</v>
      </c>
      <c r="K75" s="6" t="s">
        <v>31</v>
      </c>
      <c r="L75" s="3" t="n">
        <v>3.438</v>
      </c>
      <c r="M75" s="3" t="n">
        <v>50</v>
      </c>
      <c r="N75" s="8" t="n">
        <v>0.17</v>
      </c>
      <c r="O75" s="7" t="n">
        <v>94.066</v>
      </c>
      <c r="P75" s="7" t="n">
        <v>21</v>
      </c>
      <c r="Q75" s="8" t="n">
        <v>13.98</v>
      </c>
      <c r="R75" s="6" t="s">
        <v>183</v>
      </c>
      <c r="S75" s="5" t="s">
        <v>293</v>
      </c>
      <c r="T75" s="6" t="s">
        <v>28</v>
      </c>
      <c r="U75" s="3" t="n">
        <v>1000</v>
      </c>
      <c r="V75" s="1"/>
      <c r="W75" s="1"/>
      <c r="X75" s="1"/>
      <c r="Y75" s="1"/>
      <c r="Z75" s="1"/>
      <c r="AA75" s="12"/>
      <c r="AB75" s="12"/>
      <c r="AC75" s="12"/>
      <c r="AD75" s="12"/>
      <c r="AE75" s="12"/>
      <c r="AF75" s="12"/>
    </row>
    <row r="76" s="21" customFormat="true" ht="14.25" hidden="false" customHeight="false" outlineLevel="0" collapsed="false">
      <c r="A76" s="3" t="n">
        <v>74</v>
      </c>
      <c r="B76" s="6" t="s">
        <v>22</v>
      </c>
      <c r="C76" s="3" t="n">
        <v>2022</v>
      </c>
      <c r="D76" s="6" t="s">
        <v>91</v>
      </c>
      <c r="E76" s="6" t="s">
        <v>294</v>
      </c>
      <c r="F76" s="7" t="n">
        <v>36</v>
      </c>
      <c r="G76" s="6" t="s">
        <v>295</v>
      </c>
      <c r="H76" s="5" t="s">
        <v>296</v>
      </c>
      <c r="I76" s="6" t="s">
        <v>27</v>
      </c>
      <c r="J76" s="3" t="n">
        <v>2</v>
      </c>
      <c r="K76" s="6" t="s">
        <v>28</v>
      </c>
      <c r="L76" s="3" t="n">
        <v>3.815</v>
      </c>
      <c r="M76" s="3" t="n">
        <v>14</v>
      </c>
      <c r="N76" s="8" t="n">
        <v>0.049</v>
      </c>
      <c r="O76" s="7" t="n">
        <v>95.805</v>
      </c>
      <c r="P76" s="7" t="n">
        <v>11</v>
      </c>
      <c r="Q76" s="8" t="n">
        <v>0.0385</v>
      </c>
      <c r="R76" s="6" t="s">
        <v>183</v>
      </c>
      <c r="S76" s="5" t="s">
        <v>297</v>
      </c>
      <c r="T76" s="6" t="s">
        <v>31</v>
      </c>
      <c r="U76" s="3" t="n">
        <v>1000</v>
      </c>
      <c r="V76" s="1"/>
      <c r="W76" s="1"/>
      <c r="X76" s="1"/>
      <c r="Y76" s="1"/>
      <c r="Z76" s="1"/>
      <c r="AA76" s="12"/>
      <c r="AB76" s="12"/>
      <c r="AC76" s="12"/>
      <c r="AD76" s="12"/>
      <c r="AE76" s="12"/>
      <c r="AF76" s="12"/>
    </row>
    <row r="77" s="21" customFormat="true" ht="14.25" hidden="false" customHeight="false" outlineLevel="0" collapsed="false">
      <c r="A77" s="3" t="n">
        <v>75</v>
      </c>
      <c r="B77" s="6" t="s">
        <v>22</v>
      </c>
      <c r="C77" s="3" t="n">
        <v>2022</v>
      </c>
      <c r="D77" s="6" t="s">
        <v>91</v>
      </c>
      <c r="E77" s="6" t="s">
        <v>298</v>
      </c>
      <c r="F77" s="7" t="n">
        <v>36</v>
      </c>
      <c r="G77" s="6" t="s">
        <v>299</v>
      </c>
      <c r="H77" s="5" t="s">
        <v>300</v>
      </c>
      <c r="I77" s="6" t="s">
        <v>27</v>
      </c>
      <c r="J77" s="3" t="n">
        <v>1.86</v>
      </c>
      <c r="K77" s="6" t="s">
        <v>31</v>
      </c>
      <c r="L77" s="3" t="n">
        <v>3.504</v>
      </c>
      <c r="M77" s="3" t="n">
        <v>41</v>
      </c>
      <c r="N77" s="8" t="n">
        <v>0.1434</v>
      </c>
      <c r="O77" s="7" t="n">
        <v>91.828</v>
      </c>
      <c r="P77" s="7" t="n">
        <v>42</v>
      </c>
      <c r="Q77" s="8" t="n">
        <v>0.1469</v>
      </c>
      <c r="R77" s="6" t="s">
        <v>183</v>
      </c>
      <c r="S77" s="5" t="s">
        <v>301</v>
      </c>
      <c r="T77" s="6" t="s">
        <v>31</v>
      </c>
      <c r="U77" s="3" t="n">
        <v>1000</v>
      </c>
      <c r="V77" s="1"/>
      <c r="W77" s="1"/>
      <c r="X77" s="1"/>
      <c r="Y77" s="1"/>
      <c r="Z77" s="1"/>
      <c r="AA77" s="12"/>
      <c r="AB77" s="12"/>
      <c r="AC77" s="12"/>
      <c r="AD77" s="12"/>
      <c r="AE77" s="12"/>
      <c r="AF77" s="12"/>
    </row>
    <row r="78" s="21" customFormat="true" ht="14.25" hidden="false" customHeight="false" outlineLevel="0" collapsed="false">
      <c r="A78" s="3" t="n">
        <v>76</v>
      </c>
      <c r="B78" s="6" t="s">
        <v>22</v>
      </c>
      <c r="C78" s="3" t="n">
        <v>2022</v>
      </c>
      <c r="D78" s="6" t="s">
        <v>91</v>
      </c>
      <c r="E78" s="6" t="s">
        <v>302</v>
      </c>
      <c r="F78" s="7" t="n">
        <v>36</v>
      </c>
      <c r="G78" s="6" t="s">
        <v>303</v>
      </c>
      <c r="H78" s="5" t="s">
        <v>304</v>
      </c>
      <c r="I78" s="6" t="s">
        <v>27</v>
      </c>
      <c r="J78" s="3" t="n">
        <v>1.47</v>
      </c>
      <c r="K78" s="6" t="s">
        <v>31</v>
      </c>
      <c r="L78" s="3" t="n">
        <v>3.14</v>
      </c>
      <c r="M78" s="3" t="n">
        <v>80</v>
      </c>
      <c r="N78" s="8" t="n">
        <v>0.27</v>
      </c>
      <c r="O78" s="7" t="n">
        <v>91.959</v>
      </c>
      <c r="P78" s="7" t="n">
        <v>39</v>
      </c>
      <c r="Q78" s="8" t="n">
        <v>0.1364</v>
      </c>
      <c r="R78" s="6" t="s">
        <v>183</v>
      </c>
      <c r="S78" s="5" t="s">
        <v>305</v>
      </c>
      <c r="T78" s="6" t="s">
        <v>31</v>
      </c>
      <c r="U78" s="3" t="n">
        <v>1000</v>
      </c>
      <c r="V78" s="1"/>
      <c r="W78" s="1"/>
      <c r="X78" s="1"/>
      <c r="Y78" s="1"/>
      <c r="Z78" s="1"/>
      <c r="AA78" s="12"/>
      <c r="AB78" s="12"/>
      <c r="AC78" s="12"/>
      <c r="AD78" s="12"/>
      <c r="AE78" s="12"/>
      <c r="AF78" s="12"/>
    </row>
    <row r="79" s="21" customFormat="true" ht="14.25" hidden="false" customHeight="false" outlineLevel="0" collapsed="false">
      <c r="A79" s="3" t="n">
        <v>77</v>
      </c>
      <c r="B79" s="6" t="s">
        <v>22</v>
      </c>
      <c r="C79" s="3" t="n">
        <v>2022</v>
      </c>
      <c r="D79" s="6" t="s">
        <v>91</v>
      </c>
      <c r="E79" s="6" t="s">
        <v>289</v>
      </c>
      <c r="F79" s="7" t="n">
        <v>36</v>
      </c>
      <c r="G79" s="6" t="s">
        <v>306</v>
      </c>
      <c r="H79" s="5" t="s">
        <v>307</v>
      </c>
      <c r="I79" s="6" t="s">
        <v>27</v>
      </c>
      <c r="J79" s="3" t="n">
        <v>1.96</v>
      </c>
      <c r="K79" s="6" t="s">
        <v>31</v>
      </c>
      <c r="L79" s="3" t="n">
        <v>3.632</v>
      </c>
      <c r="M79" s="3" t="n">
        <v>30</v>
      </c>
      <c r="N79" s="8" t="n">
        <v>0.2413</v>
      </c>
      <c r="O79" s="7" t="n">
        <v>95.424</v>
      </c>
      <c r="P79" s="7" t="n">
        <v>14</v>
      </c>
      <c r="Q79" s="8" t="n">
        <v>0.049</v>
      </c>
      <c r="R79" s="6" t="s">
        <v>183</v>
      </c>
      <c r="S79" s="5" t="s">
        <v>308</v>
      </c>
      <c r="T79" s="6" t="s">
        <v>31</v>
      </c>
      <c r="U79" s="3" t="n">
        <v>1000</v>
      </c>
      <c r="V79" s="1"/>
      <c r="W79" s="1"/>
      <c r="X79" s="1"/>
      <c r="Y79" s="1"/>
      <c r="Z79" s="1"/>
      <c r="AA79" s="12"/>
      <c r="AB79" s="12"/>
      <c r="AC79" s="12"/>
      <c r="AD79" s="12"/>
      <c r="AE79" s="12"/>
      <c r="AF79" s="12"/>
    </row>
    <row r="80" customFormat="false" ht="14.25" hidden="false" customHeight="false" outlineLevel="0" collapsed="false">
      <c r="A80" s="3" t="n">
        <v>78</v>
      </c>
      <c r="B80" s="6" t="s">
        <v>22</v>
      </c>
      <c r="C80" s="3" t="n">
        <v>2022</v>
      </c>
      <c r="D80" s="6" t="s">
        <v>91</v>
      </c>
      <c r="E80" s="6" t="s">
        <v>309</v>
      </c>
      <c r="F80" s="7" t="n">
        <v>35</v>
      </c>
      <c r="G80" s="6" t="s">
        <v>310</v>
      </c>
      <c r="H80" s="5" t="s">
        <v>311</v>
      </c>
      <c r="I80" s="6" t="s">
        <v>312</v>
      </c>
      <c r="J80" s="3" t="n">
        <v>1.76</v>
      </c>
      <c r="K80" s="6" t="s">
        <v>28</v>
      </c>
      <c r="L80" s="3" t="n">
        <v>3.285</v>
      </c>
      <c r="M80" s="3" t="n">
        <v>76</v>
      </c>
      <c r="N80" s="8" t="n">
        <v>0.27</v>
      </c>
      <c r="O80" s="7" t="n">
        <v>92.97</v>
      </c>
      <c r="P80" s="7" t="n">
        <v>31</v>
      </c>
      <c r="Q80" s="8" t="n">
        <v>0.1143</v>
      </c>
      <c r="R80" s="6" t="s">
        <v>183</v>
      </c>
      <c r="S80" s="5" t="s">
        <v>313</v>
      </c>
      <c r="T80" s="6" t="s">
        <v>31</v>
      </c>
      <c r="U80" s="3" t="n">
        <v>1000</v>
      </c>
      <c r="AA80" s="12"/>
      <c r="AB80" s="12"/>
      <c r="AC80" s="12"/>
      <c r="AD80" s="12"/>
      <c r="AE80" s="12"/>
      <c r="AF80" s="12"/>
    </row>
    <row r="81" s="22" customFormat="true" ht="14.25" hidden="false" customHeight="false" outlineLevel="0" collapsed="false">
      <c r="A81" s="3" t="n">
        <v>79</v>
      </c>
      <c r="B81" s="6" t="s">
        <v>22</v>
      </c>
      <c r="C81" s="3" t="n">
        <v>2022</v>
      </c>
      <c r="D81" s="6" t="s">
        <v>91</v>
      </c>
      <c r="E81" s="6" t="s">
        <v>289</v>
      </c>
      <c r="F81" s="7" t="n">
        <v>36</v>
      </c>
      <c r="G81" s="6" t="s">
        <v>314</v>
      </c>
      <c r="H81" s="5" t="s">
        <v>315</v>
      </c>
      <c r="I81" s="6" t="s">
        <v>27</v>
      </c>
      <c r="J81" s="3" t="n">
        <v>1.21</v>
      </c>
      <c r="K81" s="6" t="s">
        <v>28</v>
      </c>
      <c r="L81" s="3" t="n">
        <v>3.12</v>
      </c>
      <c r="M81" s="3" t="n">
        <v>91</v>
      </c>
      <c r="N81" s="8" t="n">
        <v>0.3182</v>
      </c>
      <c r="O81" s="7" t="n">
        <v>91.648</v>
      </c>
      <c r="P81" s="7" t="n">
        <v>45</v>
      </c>
      <c r="Q81" s="8" t="n">
        <v>0.1573</v>
      </c>
      <c r="R81" s="6" t="s">
        <v>183</v>
      </c>
      <c r="S81" s="5" t="s">
        <v>316</v>
      </c>
      <c r="T81" s="6" t="s">
        <v>31</v>
      </c>
      <c r="U81" s="3" t="n">
        <v>1000</v>
      </c>
      <c r="V81" s="1"/>
      <c r="W81" s="1"/>
      <c r="X81" s="1"/>
      <c r="Y81" s="1"/>
      <c r="Z81" s="1"/>
      <c r="AA81" s="12"/>
      <c r="AB81" s="12"/>
      <c r="AC81" s="12"/>
      <c r="AD81" s="12"/>
      <c r="AE81" s="12"/>
      <c r="AF81" s="12"/>
    </row>
    <row r="82" customFormat="false" ht="14.25" hidden="false" customHeight="false" outlineLevel="0" collapsed="false">
      <c r="A82" s="3" t="n">
        <v>80</v>
      </c>
      <c r="B82" s="6" t="s">
        <v>22</v>
      </c>
      <c r="C82" s="3" t="n">
        <v>2022</v>
      </c>
      <c r="D82" s="6" t="s">
        <v>91</v>
      </c>
      <c r="E82" s="6" t="s">
        <v>309</v>
      </c>
      <c r="F82" s="7" t="n">
        <v>35</v>
      </c>
      <c r="G82" s="6" t="s">
        <v>317</v>
      </c>
      <c r="H82" s="5" t="s">
        <v>318</v>
      </c>
      <c r="I82" s="6" t="s">
        <v>27</v>
      </c>
      <c r="J82" s="3" t="n">
        <v>1.26</v>
      </c>
      <c r="K82" s="6" t="s">
        <v>28</v>
      </c>
      <c r="L82" s="3" t="n">
        <v>3.316</v>
      </c>
      <c r="M82" s="3" t="n">
        <v>69</v>
      </c>
      <c r="N82" s="8" t="n">
        <v>0.2413</v>
      </c>
      <c r="O82" s="7" t="n">
        <v>91.137</v>
      </c>
      <c r="P82" s="7" t="n">
        <v>56</v>
      </c>
      <c r="Q82" s="8" t="n">
        <v>0.1958</v>
      </c>
      <c r="R82" s="6" t="s">
        <v>183</v>
      </c>
      <c r="S82" s="5" t="s">
        <v>319</v>
      </c>
      <c r="T82" s="6" t="s">
        <v>31</v>
      </c>
      <c r="U82" s="3" t="n">
        <v>1000</v>
      </c>
      <c r="AA82" s="12"/>
      <c r="AB82" s="12"/>
      <c r="AC82" s="12"/>
      <c r="AD82" s="12"/>
      <c r="AE82" s="12"/>
      <c r="AF82" s="12"/>
    </row>
    <row r="83" customFormat="false" ht="14.25" hidden="false" customHeight="false" outlineLevel="0" collapsed="false">
      <c r="A83" s="3" t="n">
        <v>81</v>
      </c>
      <c r="B83" s="6" t="s">
        <v>22</v>
      </c>
      <c r="C83" s="3" t="n">
        <v>2022</v>
      </c>
      <c r="D83" s="6" t="s">
        <v>142</v>
      </c>
      <c r="E83" s="6" t="s">
        <v>320</v>
      </c>
      <c r="F83" s="3" t="n">
        <v>34</v>
      </c>
      <c r="G83" s="6" t="s">
        <v>321</v>
      </c>
      <c r="H83" s="5" t="s">
        <v>322</v>
      </c>
      <c r="I83" s="6" t="s">
        <v>27</v>
      </c>
      <c r="J83" s="3" t="n">
        <v>3.53</v>
      </c>
      <c r="K83" s="6" t="s">
        <v>28</v>
      </c>
      <c r="L83" s="3" t="n">
        <v>3.469</v>
      </c>
      <c r="M83" s="3" t="n">
        <v>65</v>
      </c>
      <c r="N83" s="16" t="n">
        <v>0.3235</v>
      </c>
      <c r="O83" s="3" t="n">
        <v>91.983</v>
      </c>
      <c r="P83" s="3" t="n">
        <v>52</v>
      </c>
      <c r="Q83" s="16" t="n">
        <v>0.2353</v>
      </c>
      <c r="R83" s="6" t="s">
        <v>183</v>
      </c>
      <c r="S83" s="5" t="s">
        <v>323</v>
      </c>
      <c r="T83" s="6" t="s">
        <v>31</v>
      </c>
      <c r="U83" s="3" t="n">
        <v>1000</v>
      </c>
    </row>
    <row r="84" customFormat="false" ht="15.75" hidden="false" customHeight="false" outlineLevel="0" collapsed="false">
      <c r="A84" s="3" t="n">
        <v>82</v>
      </c>
      <c r="B84" s="6" t="s">
        <v>22</v>
      </c>
      <c r="C84" s="3" t="n">
        <v>2022</v>
      </c>
      <c r="D84" s="6" t="s">
        <v>142</v>
      </c>
      <c r="E84" s="6" t="s">
        <v>324</v>
      </c>
      <c r="F84" s="3" t="n">
        <v>35</v>
      </c>
      <c r="G84" s="6" t="s">
        <v>325</v>
      </c>
      <c r="H84" s="5" t="s">
        <v>326</v>
      </c>
      <c r="I84" s="6" t="s">
        <v>27</v>
      </c>
      <c r="J84" s="3" t="n">
        <v>2.34</v>
      </c>
      <c r="K84" s="6" t="s">
        <v>28</v>
      </c>
      <c r="L84" s="3" t="n">
        <v>3.208</v>
      </c>
      <c r="M84" s="3" t="n">
        <v>19</v>
      </c>
      <c r="N84" s="16" t="n">
        <v>0.543</v>
      </c>
      <c r="O84" s="3" t="n">
        <v>92.056</v>
      </c>
      <c r="P84" s="3" t="n">
        <v>10</v>
      </c>
      <c r="Q84" s="16" t="n">
        <v>0.286</v>
      </c>
      <c r="R84" s="6" t="s">
        <v>183</v>
      </c>
      <c r="S84" s="5" t="s">
        <v>327</v>
      </c>
      <c r="T84" s="6" t="s">
        <v>31</v>
      </c>
      <c r="U84" s="3" t="n">
        <v>1000</v>
      </c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</row>
    <row r="85" customFormat="false" ht="14.25" hidden="false" customHeight="false" outlineLevel="0" collapsed="false">
      <c r="A85" s="3" t="n">
        <v>83</v>
      </c>
      <c r="B85" s="6" t="s">
        <v>22</v>
      </c>
      <c r="C85" s="3" t="n">
        <v>2022</v>
      </c>
      <c r="D85" s="6" t="s">
        <v>142</v>
      </c>
      <c r="E85" s="6" t="s">
        <v>324</v>
      </c>
      <c r="F85" s="3" t="n">
        <v>35</v>
      </c>
      <c r="G85" s="6" t="s">
        <v>328</v>
      </c>
      <c r="H85" s="5" t="s">
        <v>329</v>
      </c>
      <c r="I85" s="6" t="s">
        <v>27</v>
      </c>
      <c r="J85" s="3" t="n">
        <v>2.14</v>
      </c>
      <c r="K85" s="6" t="s">
        <v>31</v>
      </c>
      <c r="L85" s="3" t="n">
        <v>3.313</v>
      </c>
      <c r="M85" s="3" t="n">
        <v>53</v>
      </c>
      <c r="N85" s="16" t="n">
        <v>0.4</v>
      </c>
      <c r="O85" s="3" t="n">
        <v>92.391</v>
      </c>
      <c r="P85" s="3" t="n">
        <v>10</v>
      </c>
      <c r="Q85" s="16" t="n">
        <v>0.294</v>
      </c>
      <c r="R85" s="6" t="s">
        <v>183</v>
      </c>
      <c r="S85" s="5" t="s">
        <v>330</v>
      </c>
      <c r="T85" s="6" t="s">
        <v>31</v>
      </c>
      <c r="U85" s="3" t="n">
        <v>1000</v>
      </c>
      <c r="AA85" s="12"/>
      <c r="AB85" s="12"/>
      <c r="AC85" s="12"/>
      <c r="AD85" s="12"/>
      <c r="AE85" s="12"/>
      <c r="AF85" s="12"/>
    </row>
    <row r="86" customFormat="false" ht="14.25" hidden="false" customHeight="false" outlineLevel="0" collapsed="false">
      <c r="A86" s="3" t="n">
        <v>84</v>
      </c>
      <c r="B86" s="6" t="s">
        <v>22</v>
      </c>
      <c r="C86" s="3" t="n">
        <v>2022</v>
      </c>
      <c r="D86" s="6" t="s">
        <v>142</v>
      </c>
      <c r="E86" s="6" t="s">
        <v>143</v>
      </c>
      <c r="F86" s="3" t="n">
        <v>34</v>
      </c>
      <c r="G86" s="6" t="s">
        <v>144</v>
      </c>
      <c r="H86" s="5" t="s">
        <v>145</v>
      </c>
      <c r="I86" s="6" t="s">
        <v>27</v>
      </c>
      <c r="J86" s="3" t="n">
        <v>2.35</v>
      </c>
      <c r="K86" s="6" t="s">
        <v>31</v>
      </c>
      <c r="L86" s="3" t="n">
        <v>3.543</v>
      </c>
      <c r="M86" s="23" t="n">
        <v>55</v>
      </c>
      <c r="N86" s="16" t="n">
        <v>0.27</v>
      </c>
      <c r="O86" s="3" t="n">
        <v>94.701</v>
      </c>
      <c r="P86" s="3" t="n">
        <v>22</v>
      </c>
      <c r="Q86" s="16" t="n">
        <v>0.11</v>
      </c>
      <c r="R86" s="6" t="s">
        <v>183</v>
      </c>
      <c r="S86" s="5" t="s">
        <v>146</v>
      </c>
      <c r="T86" s="6" t="s">
        <v>31</v>
      </c>
      <c r="U86" s="3" t="n">
        <v>1000</v>
      </c>
      <c r="AA86" s="12"/>
      <c r="AB86" s="12"/>
      <c r="AC86" s="12"/>
      <c r="AD86" s="12"/>
      <c r="AE86" s="12"/>
      <c r="AF86" s="12"/>
    </row>
    <row r="87" customFormat="false" ht="14.25" hidden="false" customHeight="false" outlineLevel="0" collapsed="false">
      <c r="A87" s="3" t="n">
        <v>85</v>
      </c>
      <c r="B87" s="6" t="s">
        <v>22</v>
      </c>
      <c r="C87" s="3" t="n">
        <v>2022</v>
      </c>
      <c r="D87" s="6" t="s">
        <v>142</v>
      </c>
      <c r="E87" s="6" t="s">
        <v>331</v>
      </c>
      <c r="F87" s="3" t="n">
        <v>35</v>
      </c>
      <c r="G87" s="6" t="s">
        <v>332</v>
      </c>
      <c r="H87" s="5" t="s">
        <v>333</v>
      </c>
      <c r="I87" s="6" t="s">
        <v>27</v>
      </c>
      <c r="J87" s="24" t="n">
        <v>1</v>
      </c>
      <c r="K87" s="6" t="s">
        <v>31</v>
      </c>
      <c r="L87" s="3" t="n">
        <v>2.593</v>
      </c>
      <c r="M87" s="3" t="n">
        <v>21</v>
      </c>
      <c r="N87" s="16" t="n">
        <v>0.6</v>
      </c>
      <c r="O87" s="3" t="n">
        <v>86.451</v>
      </c>
      <c r="P87" s="3" t="n">
        <v>18</v>
      </c>
      <c r="Q87" s="16" t="n">
        <v>0.514</v>
      </c>
      <c r="R87" s="6" t="s">
        <v>183</v>
      </c>
      <c r="S87" s="5" t="s">
        <v>334</v>
      </c>
      <c r="T87" s="6" t="s">
        <v>28</v>
      </c>
      <c r="U87" s="3" t="n">
        <v>1000</v>
      </c>
      <c r="AA87" s="12"/>
      <c r="AB87" s="12"/>
      <c r="AC87" s="12"/>
      <c r="AD87" s="12"/>
      <c r="AE87" s="12"/>
      <c r="AF87" s="12"/>
    </row>
    <row r="88" customFormat="false" ht="14.25" hidden="false" customHeight="false" outlineLevel="0" collapsed="false">
      <c r="A88" s="3" t="n">
        <v>86</v>
      </c>
      <c r="B88" s="6" t="s">
        <v>22</v>
      </c>
      <c r="C88" s="3" t="n">
        <v>2022</v>
      </c>
      <c r="D88" s="6" t="s">
        <v>142</v>
      </c>
      <c r="E88" s="6" t="s">
        <v>335</v>
      </c>
      <c r="F88" s="3" t="n">
        <v>33</v>
      </c>
      <c r="G88" s="6" t="s">
        <v>336</v>
      </c>
      <c r="H88" s="5" t="s">
        <v>337</v>
      </c>
      <c r="I88" s="6" t="s">
        <v>27</v>
      </c>
      <c r="J88" s="3" t="n">
        <v>3.46</v>
      </c>
      <c r="K88" s="6" t="s">
        <v>28</v>
      </c>
      <c r="L88" s="3" t="n">
        <v>4.298</v>
      </c>
      <c r="M88" s="3" t="n">
        <v>1</v>
      </c>
      <c r="N88" s="16" t="n">
        <v>0.0049</v>
      </c>
      <c r="O88" s="3" t="n">
        <v>100.086</v>
      </c>
      <c r="P88" s="3" t="n">
        <v>1</v>
      </c>
      <c r="Q88" s="16" t="n">
        <v>0.0049</v>
      </c>
      <c r="R88" s="6" t="s">
        <v>183</v>
      </c>
      <c r="S88" s="5" t="s">
        <v>338</v>
      </c>
      <c r="T88" s="6" t="s">
        <v>31</v>
      </c>
      <c r="U88" s="3" t="n">
        <v>1000</v>
      </c>
      <c r="AA88" s="12"/>
      <c r="AB88" s="12"/>
      <c r="AC88" s="12"/>
      <c r="AD88" s="12"/>
      <c r="AE88" s="12"/>
      <c r="AF88" s="12"/>
    </row>
    <row r="89" customFormat="false" ht="14.25" hidden="false" customHeight="false" outlineLevel="0" collapsed="false">
      <c r="A89" s="3" t="n">
        <v>87</v>
      </c>
      <c r="B89" s="6" t="s">
        <v>22</v>
      </c>
      <c r="C89" s="3" t="n">
        <v>2022</v>
      </c>
      <c r="D89" s="6" t="s">
        <v>142</v>
      </c>
      <c r="E89" s="6" t="s">
        <v>335</v>
      </c>
      <c r="F89" s="7" t="n">
        <v>33</v>
      </c>
      <c r="G89" s="6" t="s">
        <v>339</v>
      </c>
      <c r="H89" s="5" t="s">
        <v>340</v>
      </c>
      <c r="I89" s="6" t="s">
        <v>27</v>
      </c>
      <c r="J89" s="3" t="n">
        <v>1.05</v>
      </c>
      <c r="K89" s="6" t="s">
        <v>28</v>
      </c>
      <c r="L89" s="3" t="n">
        <v>2.93</v>
      </c>
      <c r="M89" s="3" t="n">
        <v>19</v>
      </c>
      <c r="N89" s="16" t="n">
        <v>0.54</v>
      </c>
      <c r="O89" s="3" t="n">
        <v>89.01</v>
      </c>
      <c r="P89" s="3" t="n">
        <v>14</v>
      </c>
      <c r="Q89" s="16" t="n">
        <v>0.4</v>
      </c>
      <c r="R89" s="6" t="s">
        <v>183</v>
      </c>
      <c r="S89" s="5" t="s">
        <v>341</v>
      </c>
      <c r="T89" s="6" t="s">
        <v>31</v>
      </c>
      <c r="U89" s="3" t="n">
        <v>1000</v>
      </c>
      <c r="AA89" s="12"/>
      <c r="AB89" s="12"/>
      <c r="AC89" s="12"/>
      <c r="AD89" s="12"/>
      <c r="AE89" s="12"/>
      <c r="AF89" s="12"/>
    </row>
    <row r="90" s="26" customFormat="true" ht="14.25" hidden="false" customHeight="false" outlineLevel="0" collapsed="false">
      <c r="A90" s="3" t="n">
        <v>88</v>
      </c>
      <c r="B90" s="6" t="s">
        <v>22</v>
      </c>
      <c r="C90" s="3" t="n">
        <v>2022</v>
      </c>
      <c r="D90" s="6" t="s">
        <v>142</v>
      </c>
      <c r="E90" s="6" t="s">
        <v>342</v>
      </c>
      <c r="F90" s="25" t="n">
        <v>34</v>
      </c>
      <c r="G90" s="6" t="s">
        <v>343</v>
      </c>
      <c r="H90" s="5" t="s">
        <v>344</v>
      </c>
      <c r="I90" s="6" t="s">
        <v>27</v>
      </c>
      <c r="J90" s="3" t="n">
        <v>3.57</v>
      </c>
      <c r="K90" s="6" t="s">
        <v>28</v>
      </c>
      <c r="L90" s="3" t="n">
        <v>3.742</v>
      </c>
      <c r="M90" s="3" t="n">
        <v>39</v>
      </c>
      <c r="N90" s="16" t="n">
        <v>0.1902</v>
      </c>
      <c r="O90" s="3" t="n">
        <v>95.294</v>
      </c>
      <c r="P90" s="3" t="n">
        <v>17</v>
      </c>
      <c r="Q90" s="16" t="n">
        <v>0.0829</v>
      </c>
      <c r="R90" s="6" t="s">
        <v>183</v>
      </c>
      <c r="S90" s="5" t="s">
        <v>345</v>
      </c>
      <c r="T90" s="6" t="s">
        <v>31</v>
      </c>
      <c r="U90" s="3" t="n">
        <v>1000</v>
      </c>
      <c r="V90" s="4"/>
      <c r="W90" s="4"/>
      <c r="X90" s="4"/>
      <c r="Y90" s="4"/>
      <c r="Z90" s="4"/>
      <c r="AA90" s="10"/>
      <c r="AB90" s="10"/>
      <c r="AC90" s="10"/>
      <c r="AD90" s="10"/>
      <c r="AE90" s="10"/>
      <c r="AF90" s="10"/>
    </row>
    <row r="91" customFormat="false" ht="14.25" hidden="false" customHeight="false" outlineLevel="0" collapsed="false">
      <c r="A91" s="3" t="n">
        <v>89</v>
      </c>
      <c r="B91" s="6" t="s">
        <v>22</v>
      </c>
      <c r="C91" s="3" t="n">
        <v>2022</v>
      </c>
      <c r="D91" s="6" t="s">
        <v>142</v>
      </c>
      <c r="E91" s="6" t="s">
        <v>342</v>
      </c>
      <c r="F91" s="3" t="n">
        <v>34</v>
      </c>
      <c r="G91" s="6" t="s">
        <v>346</v>
      </c>
      <c r="H91" s="27" t="s">
        <v>347</v>
      </c>
      <c r="I91" s="6" t="s">
        <v>27</v>
      </c>
      <c r="J91" s="3" t="n">
        <v>1.97</v>
      </c>
      <c r="K91" s="6" t="s">
        <v>28</v>
      </c>
      <c r="L91" s="3" t="n">
        <v>3.55</v>
      </c>
      <c r="M91" s="3" t="n">
        <v>8</v>
      </c>
      <c r="N91" s="16" t="n">
        <v>0.2353</v>
      </c>
      <c r="O91" s="3" t="n">
        <v>94.85</v>
      </c>
      <c r="P91" s="3" t="n">
        <v>5</v>
      </c>
      <c r="Q91" s="16" t="n">
        <v>0.1471</v>
      </c>
      <c r="R91" s="6" t="s">
        <v>183</v>
      </c>
      <c r="S91" s="28" t="s">
        <v>348</v>
      </c>
      <c r="T91" s="6" t="s">
        <v>28</v>
      </c>
      <c r="U91" s="3" t="n">
        <v>1000</v>
      </c>
      <c r="AA91" s="12"/>
      <c r="AB91" s="12"/>
      <c r="AC91" s="12"/>
      <c r="AD91" s="12"/>
      <c r="AE91" s="12"/>
      <c r="AF91" s="12"/>
    </row>
    <row r="92" customFormat="false" ht="14.25" hidden="false" customHeight="false" outlineLevel="0" collapsed="false">
      <c r="A92" s="3" t="n">
        <v>90</v>
      </c>
      <c r="B92" s="6" t="s">
        <v>22</v>
      </c>
      <c r="C92" s="3" t="n">
        <v>2020</v>
      </c>
      <c r="D92" s="6" t="s">
        <v>37</v>
      </c>
      <c r="E92" s="6" t="s">
        <v>349</v>
      </c>
      <c r="F92" s="7" t="n">
        <v>30</v>
      </c>
      <c r="G92" s="6" t="s">
        <v>350</v>
      </c>
      <c r="H92" s="5" t="s">
        <v>351</v>
      </c>
      <c r="I92" s="6" t="s">
        <v>27</v>
      </c>
      <c r="J92" s="3" t="n">
        <v>4.24</v>
      </c>
      <c r="K92" s="6" t="s">
        <v>28</v>
      </c>
      <c r="L92" s="3" t="n">
        <v>4.482</v>
      </c>
      <c r="M92" s="3" t="n">
        <v>1</v>
      </c>
      <c r="N92" s="8" t="n">
        <v>0.0062111801242236</v>
      </c>
      <c r="O92" s="7" t="n">
        <v>102.374</v>
      </c>
      <c r="P92" s="7" t="n">
        <v>1</v>
      </c>
      <c r="Q92" s="8" t="n">
        <v>0.0062111801242236</v>
      </c>
      <c r="R92" s="6" t="s">
        <v>352</v>
      </c>
      <c r="S92" s="5" t="s">
        <v>353</v>
      </c>
      <c r="T92" s="6" t="s">
        <v>31</v>
      </c>
      <c r="U92" s="3" t="n">
        <v>6000</v>
      </c>
    </row>
    <row r="93" customFormat="false" ht="14.25" hidden="false" customHeight="false" outlineLevel="0" collapsed="false">
      <c r="A93" s="3" t="n">
        <v>91</v>
      </c>
      <c r="B93" s="6" t="s">
        <v>22</v>
      </c>
      <c r="C93" s="3" t="n">
        <v>2020</v>
      </c>
      <c r="D93" s="6" t="s">
        <v>37</v>
      </c>
      <c r="E93" s="6" t="s">
        <v>349</v>
      </c>
      <c r="F93" s="7" t="n">
        <v>30</v>
      </c>
      <c r="G93" s="6" t="s">
        <v>354</v>
      </c>
      <c r="H93" s="5" t="s">
        <v>355</v>
      </c>
      <c r="I93" s="6" t="s">
        <v>27</v>
      </c>
      <c r="J93" s="3" t="n">
        <v>3.5</v>
      </c>
      <c r="K93" s="6" t="s">
        <v>28</v>
      </c>
      <c r="L93" s="3" t="n">
        <v>3.788</v>
      </c>
      <c r="M93" s="3" t="n">
        <v>17</v>
      </c>
      <c r="N93" s="8" t="n">
        <v>0.105590062111801</v>
      </c>
      <c r="O93" s="7" t="n">
        <v>95.666</v>
      </c>
      <c r="P93" s="7" t="n">
        <v>6</v>
      </c>
      <c r="Q93" s="8" t="n">
        <v>0.0372670807453416</v>
      </c>
      <c r="R93" s="6" t="s">
        <v>352</v>
      </c>
      <c r="S93" s="5" t="s">
        <v>356</v>
      </c>
      <c r="T93" s="6" t="s">
        <v>28</v>
      </c>
      <c r="U93" s="3" t="n">
        <v>6000</v>
      </c>
    </row>
    <row r="94" customFormat="false" ht="14.25" hidden="false" customHeight="false" outlineLevel="0" collapsed="false">
      <c r="A94" s="3" t="n">
        <v>92</v>
      </c>
      <c r="B94" s="6" t="s">
        <v>22</v>
      </c>
      <c r="C94" s="3" t="n">
        <v>2021</v>
      </c>
      <c r="D94" s="6" t="s">
        <v>37</v>
      </c>
      <c r="E94" s="6" t="s">
        <v>357</v>
      </c>
      <c r="F94" s="7" t="n">
        <v>28</v>
      </c>
      <c r="G94" s="6" t="s">
        <v>358</v>
      </c>
      <c r="H94" s="5" t="s">
        <v>359</v>
      </c>
      <c r="I94" s="6" t="s">
        <v>27</v>
      </c>
      <c r="J94" s="3" t="n">
        <v>3.49</v>
      </c>
      <c r="K94" s="6" t="s">
        <v>28</v>
      </c>
      <c r="L94" s="3" t="n">
        <v>4.257</v>
      </c>
      <c r="M94" s="3" t="n">
        <v>1</v>
      </c>
      <c r="N94" s="8" t="n">
        <f aca="false">M94/F94</f>
        <v>0.0357142857142857</v>
      </c>
      <c r="O94" s="7" t="n">
        <v>97.199</v>
      </c>
      <c r="P94" s="7" t="n">
        <v>2</v>
      </c>
      <c r="Q94" s="8" t="n">
        <f aca="false">P94/F94</f>
        <v>0.0714285714285714</v>
      </c>
      <c r="R94" s="6" t="s">
        <v>352</v>
      </c>
      <c r="S94" s="5" t="s">
        <v>360</v>
      </c>
      <c r="T94" s="6" t="s">
        <v>31</v>
      </c>
      <c r="U94" s="3" t="n">
        <v>6000</v>
      </c>
      <c r="V94" s="4"/>
      <c r="W94" s="4"/>
      <c r="X94" s="4"/>
      <c r="Y94" s="4"/>
      <c r="Z94" s="4"/>
      <c r="AA94" s="10"/>
      <c r="AB94" s="10"/>
      <c r="AC94" s="10"/>
      <c r="AD94" s="10"/>
      <c r="AE94" s="10"/>
      <c r="AF94" s="10"/>
    </row>
    <row r="95" customFormat="false" ht="14.25" hidden="false" customHeight="false" outlineLevel="0" collapsed="false">
      <c r="A95" s="3" t="n">
        <v>93</v>
      </c>
      <c r="B95" s="6" t="s">
        <v>22</v>
      </c>
      <c r="C95" s="3" t="n">
        <v>2021</v>
      </c>
      <c r="D95" s="6" t="s">
        <v>23</v>
      </c>
      <c r="E95" s="6" t="s">
        <v>49</v>
      </c>
      <c r="F95" s="7" t="n">
        <v>35</v>
      </c>
      <c r="G95" s="6" t="s">
        <v>361</v>
      </c>
      <c r="H95" s="5" t="s">
        <v>362</v>
      </c>
      <c r="I95" s="6" t="s">
        <v>27</v>
      </c>
      <c r="J95" s="3" t="n">
        <v>3.15</v>
      </c>
      <c r="K95" s="6" t="s">
        <v>28</v>
      </c>
      <c r="L95" s="3" t="n">
        <v>4.215</v>
      </c>
      <c r="M95" s="3" t="n">
        <v>2</v>
      </c>
      <c r="N95" s="8" t="n">
        <f aca="false">M95/F95</f>
        <v>0.0571428571428571</v>
      </c>
      <c r="O95" s="7" t="n">
        <v>99.505</v>
      </c>
      <c r="P95" s="7" t="n">
        <v>1</v>
      </c>
      <c r="Q95" s="8" t="n">
        <f aca="false">P95/F95</f>
        <v>0.0285714285714286</v>
      </c>
      <c r="R95" s="6" t="s">
        <v>352</v>
      </c>
      <c r="S95" s="5" t="s">
        <v>363</v>
      </c>
      <c r="T95" s="6" t="s">
        <v>31</v>
      </c>
      <c r="U95" s="3" t="n">
        <v>6000</v>
      </c>
      <c r="V95" s="4"/>
      <c r="W95" s="4"/>
      <c r="X95" s="4"/>
      <c r="Y95" s="4"/>
      <c r="Z95" s="4"/>
      <c r="AA95" s="10"/>
      <c r="AB95" s="10"/>
      <c r="AC95" s="10"/>
      <c r="AD95" s="10"/>
      <c r="AE95" s="10"/>
      <c r="AF95" s="10"/>
    </row>
    <row r="96" customFormat="false" ht="14.25" hidden="false" customHeight="false" outlineLevel="0" collapsed="false">
      <c r="A96" s="3" t="n">
        <v>94</v>
      </c>
      <c r="B96" s="6" t="s">
        <v>22</v>
      </c>
      <c r="C96" s="3" t="n">
        <v>2020</v>
      </c>
      <c r="D96" s="6" t="s">
        <v>37</v>
      </c>
      <c r="E96" s="6" t="s">
        <v>349</v>
      </c>
      <c r="F96" s="7" t="n">
        <v>30</v>
      </c>
      <c r="G96" s="6" t="s">
        <v>364</v>
      </c>
      <c r="H96" s="5" t="s">
        <v>365</v>
      </c>
      <c r="I96" s="6" t="s">
        <v>27</v>
      </c>
      <c r="J96" s="3" t="n">
        <v>3.885</v>
      </c>
      <c r="K96" s="6" t="s">
        <v>28</v>
      </c>
      <c r="L96" s="3" t="n">
        <v>4.143</v>
      </c>
      <c r="M96" s="3" t="n">
        <v>3</v>
      </c>
      <c r="N96" s="8" t="n">
        <v>0.0186335403726708</v>
      </c>
      <c r="O96" s="7" t="n">
        <v>99.001</v>
      </c>
      <c r="P96" s="7" t="n">
        <v>3</v>
      </c>
      <c r="Q96" s="8" t="n">
        <v>0.0186335403726708</v>
      </c>
      <c r="R96" s="6" t="s">
        <v>366</v>
      </c>
      <c r="S96" s="5" t="s">
        <v>367</v>
      </c>
      <c r="T96" s="6" t="s">
        <v>28</v>
      </c>
      <c r="U96" s="3" t="n">
        <v>2000</v>
      </c>
    </row>
    <row r="97" customFormat="false" ht="14.25" hidden="false" customHeight="false" outlineLevel="0" collapsed="false">
      <c r="A97" s="3" t="n">
        <v>95</v>
      </c>
      <c r="B97" s="6" t="s">
        <v>22</v>
      </c>
      <c r="C97" s="3" t="n">
        <v>2020</v>
      </c>
      <c r="D97" s="6" t="s">
        <v>37</v>
      </c>
      <c r="E97" s="6" t="s">
        <v>368</v>
      </c>
      <c r="F97" s="7" t="n">
        <v>23</v>
      </c>
      <c r="G97" s="6" t="s">
        <v>369</v>
      </c>
      <c r="H97" s="5" t="s">
        <v>370</v>
      </c>
      <c r="I97" s="6" t="s">
        <v>27</v>
      </c>
      <c r="J97" s="3" t="n">
        <v>2.5</v>
      </c>
      <c r="K97" s="6" t="s">
        <v>28</v>
      </c>
      <c r="L97" s="3" t="n">
        <v>3.665</v>
      </c>
      <c r="M97" s="3" t="n">
        <v>32</v>
      </c>
      <c r="N97" s="8" t="n">
        <v>0.198757763975155</v>
      </c>
      <c r="O97" s="7" t="n">
        <v>91.255</v>
      </c>
      <c r="P97" s="7" t="n">
        <v>42</v>
      </c>
      <c r="Q97" s="8" t="n">
        <v>0.260869565217391</v>
      </c>
      <c r="R97" s="6" t="s">
        <v>366</v>
      </c>
      <c r="S97" s="5" t="s">
        <v>371</v>
      </c>
      <c r="T97" s="6" t="s">
        <v>28</v>
      </c>
      <c r="U97" s="3" t="n">
        <v>2000</v>
      </c>
    </row>
    <row r="98" customFormat="false" ht="14.25" hidden="false" customHeight="false" outlineLevel="0" collapsed="false">
      <c r="A98" s="3" t="n">
        <v>96</v>
      </c>
      <c r="B98" s="6" t="s">
        <v>22</v>
      </c>
      <c r="C98" s="3" t="n">
        <v>2020</v>
      </c>
      <c r="D98" s="6" t="s">
        <v>37</v>
      </c>
      <c r="E98" s="6" t="s">
        <v>372</v>
      </c>
      <c r="F98" s="7" t="n">
        <v>24</v>
      </c>
      <c r="G98" s="6" t="s">
        <v>373</v>
      </c>
      <c r="H98" s="5" t="s">
        <v>374</v>
      </c>
      <c r="I98" s="6" t="s">
        <v>27</v>
      </c>
      <c r="J98" s="3" t="n">
        <v>2.07</v>
      </c>
      <c r="K98" s="6" t="s">
        <v>28</v>
      </c>
      <c r="L98" s="3" t="n">
        <v>3.641</v>
      </c>
      <c r="M98" s="3" t="n">
        <v>35</v>
      </c>
      <c r="N98" s="8" t="n">
        <v>0.217391304347826</v>
      </c>
      <c r="O98" s="7" t="n">
        <v>89.487</v>
      </c>
      <c r="P98" s="7" t="n">
        <v>64</v>
      </c>
      <c r="Q98" s="8" t="n">
        <v>0.397515527950311</v>
      </c>
      <c r="R98" s="6" t="s">
        <v>366</v>
      </c>
      <c r="S98" s="5" t="s">
        <v>375</v>
      </c>
      <c r="T98" s="6" t="s">
        <v>31</v>
      </c>
      <c r="U98" s="3" t="n">
        <v>2000</v>
      </c>
    </row>
    <row r="99" customFormat="false" ht="14.25" hidden="false" customHeight="false" outlineLevel="0" collapsed="false">
      <c r="A99" s="3" t="n">
        <v>97</v>
      </c>
      <c r="B99" s="6" t="s">
        <v>22</v>
      </c>
      <c r="C99" s="3" t="n">
        <v>2020</v>
      </c>
      <c r="D99" s="6" t="s">
        <v>37</v>
      </c>
      <c r="E99" s="6" t="s">
        <v>368</v>
      </c>
      <c r="F99" s="7" t="n">
        <v>23</v>
      </c>
      <c r="G99" s="6" t="s">
        <v>376</v>
      </c>
      <c r="H99" s="5" t="s">
        <v>377</v>
      </c>
      <c r="I99" s="6" t="s">
        <v>27</v>
      </c>
      <c r="J99" s="3" t="n">
        <v>2.89</v>
      </c>
      <c r="K99" s="6" t="s">
        <v>28</v>
      </c>
      <c r="L99" s="3" t="n">
        <v>3.616</v>
      </c>
      <c r="M99" s="3" t="n">
        <v>36</v>
      </c>
      <c r="N99" s="8" t="n">
        <v>0.22360248447205</v>
      </c>
      <c r="O99" s="7" t="n">
        <v>92.162</v>
      </c>
      <c r="P99" s="7" t="n">
        <v>29</v>
      </c>
      <c r="Q99" s="8" t="n">
        <v>0.180124223602484</v>
      </c>
      <c r="R99" s="6" t="s">
        <v>366</v>
      </c>
      <c r="S99" s="5" t="s">
        <v>378</v>
      </c>
      <c r="T99" s="6" t="s">
        <v>31</v>
      </c>
      <c r="U99" s="3" t="n">
        <v>2000</v>
      </c>
    </row>
    <row r="100" customFormat="false" ht="14.25" hidden="false" customHeight="false" outlineLevel="0" collapsed="false">
      <c r="A100" s="3" t="n">
        <v>98</v>
      </c>
      <c r="B100" s="6" t="s">
        <v>22</v>
      </c>
      <c r="C100" s="3" t="n">
        <v>2020</v>
      </c>
      <c r="D100" s="6" t="s">
        <v>23</v>
      </c>
      <c r="E100" s="6" t="s">
        <v>24</v>
      </c>
      <c r="F100" s="7" t="n">
        <v>35</v>
      </c>
      <c r="G100" s="6" t="s">
        <v>379</v>
      </c>
      <c r="H100" s="5" t="s">
        <v>380</v>
      </c>
      <c r="I100" s="6" t="s">
        <v>27</v>
      </c>
      <c r="J100" s="3" t="n">
        <v>3.545</v>
      </c>
      <c r="K100" s="6" t="s">
        <v>28</v>
      </c>
      <c r="L100" s="3" t="n">
        <v>4.031</v>
      </c>
      <c r="M100" s="3" t="n">
        <v>6</v>
      </c>
      <c r="N100" s="8" t="n">
        <v>0.0372670807453416</v>
      </c>
      <c r="O100" s="7" t="n">
        <v>98.217</v>
      </c>
      <c r="P100" s="7" t="n">
        <v>4</v>
      </c>
      <c r="Q100" s="8" t="n">
        <v>0.0248447204968944</v>
      </c>
      <c r="R100" s="6" t="s">
        <v>366</v>
      </c>
      <c r="S100" s="5" t="s">
        <v>381</v>
      </c>
      <c r="T100" s="6" t="s">
        <v>28</v>
      </c>
      <c r="U100" s="3" t="n">
        <v>2000</v>
      </c>
      <c r="AA100" s="12"/>
      <c r="AB100" s="12"/>
      <c r="AC100" s="12"/>
      <c r="AD100" s="12"/>
      <c r="AE100" s="12"/>
      <c r="AF100" s="12"/>
    </row>
    <row r="101" customFormat="false" ht="14.25" hidden="false" customHeight="false" outlineLevel="0" collapsed="false">
      <c r="A101" s="3" t="n">
        <v>99</v>
      </c>
      <c r="B101" s="6" t="s">
        <v>22</v>
      </c>
      <c r="C101" s="3" t="n">
        <v>2020</v>
      </c>
      <c r="D101" s="6" t="s">
        <v>23</v>
      </c>
      <c r="E101" s="6" t="s">
        <v>24</v>
      </c>
      <c r="F101" s="7" t="n">
        <v>35</v>
      </c>
      <c r="G101" s="6" t="s">
        <v>382</v>
      </c>
      <c r="H101" s="5" t="s">
        <v>383</v>
      </c>
      <c r="I101" s="6" t="s">
        <v>27</v>
      </c>
      <c r="J101" s="3" t="n">
        <v>2.5</v>
      </c>
      <c r="K101" s="6" t="s">
        <v>28</v>
      </c>
      <c r="L101" s="3" t="n">
        <v>3.726</v>
      </c>
      <c r="M101" s="3" t="n">
        <v>25</v>
      </c>
      <c r="N101" s="8" t="n">
        <v>0.15527950310559</v>
      </c>
      <c r="O101" s="7" t="n">
        <v>91.182</v>
      </c>
      <c r="P101" s="7" t="n">
        <v>43</v>
      </c>
      <c r="Q101" s="8" t="n">
        <v>0.267080745341615</v>
      </c>
      <c r="R101" s="6" t="s">
        <v>366</v>
      </c>
      <c r="S101" s="5" t="s">
        <v>384</v>
      </c>
      <c r="T101" s="6" t="s">
        <v>31</v>
      </c>
      <c r="U101" s="3" t="n">
        <v>2000</v>
      </c>
      <c r="AA101" s="12"/>
      <c r="AB101" s="12"/>
      <c r="AC101" s="12"/>
      <c r="AD101" s="12"/>
      <c r="AE101" s="12"/>
      <c r="AF101" s="12"/>
    </row>
    <row r="102" customFormat="false" ht="14.25" hidden="false" customHeight="false" outlineLevel="0" collapsed="false">
      <c r="A102" s="3" t="n">
        <v>100</v>
      </c>
      <c r="B102" s="6" t="s">
        <v>22</v>
      </c>
      <c r="C102" s="3" t="n">
        <v>2020</v>
      </c>
      <c r="D102" s="6" t="s">
        <v>23</v>
      </c>
      <c r="E102" s="6" t="s">
        <v>24</v>
      </c>
      <c r="F102" s="7" t="n">
        <v>35</v>
      </c>
      <c r="G102" s="6" t="s">
        <v>385</v>
      </c>
      <c r="H102" s="5" t="s">
        <v>386</v>
      </c>
      <c r="I102" s="6" t="s">
        <v>27</v>
      </c>
      <c r="J102" s="3" t="n">
        <v>3.075</v>
      </c>
      <c r="K102" s="6" t="s">
        <v>28</v>
      </c>
      <c r="L102" s="3" t="n">
        <v>3.7</v>
      </c>
      <c r="M102" s="3" t="n">
        <v>28</v>
      </c>
      <c r="N102" s="8" t="n">
        <v>0.173913043478261</v>
      </c>
      <c r="O102" s="7" t="n">
        <v>92.1</v>
      </c>
      <c r="P102" s="7" t="n">
        <v>31</v>
      </c>
      <c r="Q102" s="8" t="n">
        <v>0.192546583850932</v>
      </c>
      <c r="R102" s="6" t="s">
        <v>366</v>
      </c>
      <c r="S102" s="5" t="s">
        <v>387</v>
      </c>
      <c r="T102" s="6" t="s">
        <v>28</v>
      </c>
      <c r="U102" s="3" t="n">
        <v>2000</v>
      </c>
      <c r="AA102" s="12"/>
      <c r="AB102" s="12"/>
      <c r="AC102" s="12"/>
      <c r="AD102" s="12"/>
      <c r="AE102" s="12"/>
      <c r="AF102" s="12"/>
    </row>
    <row r="103" customFormat="false" ht="14.25" hidden="false" customHeight="false" outlineLevel="0" collapsed="false">
      <c r="A103" s="3" t="n">
        <v>101</v>
      </c>
      <c r="B103" s="6" t="s">
        <v>22</v>
      </c>
      <c r="C103" s="3" t="n">
        <v>2020</v>
      </c>
      <c r="D103" s="6" t="s">
        <v>23</v>
      </c>
      <c r="E103" s="6" t="s">
        <v>24</v>
      </c>
      <c r="F103" s="7" t="n">
        <v>35</v>
      </c>
      <c r="G103" s="6" t="s">
        <v>388</v>
      </c>
      <c r="H103" s="5" t="s">
        <v>389</v>
      </c>
      <c r="I103" s="6" t="s">
        <v>27</v>
      </c>
      <c r="J103" s="3" t="n">
        <v>2.14</v>
      </c>
      <c r="K103" s="6" t="s">
        <v>28</v>
      </c>
      <c r="L103" s="3" t="n">
        <v>3.691</v>
      </c>
      <c r="M103" s="3" t="n">
        <v>29</v>
      </c>
      <c r="N103" s="8" t="n">
        <v>0.180124223602484</v>
      </c>
      <c r="O103" s="7" t="n">
        <v>91.037</v>
      </c>
      <c r="P103" s="7" t="n">
        <v>47</v>
      </c>
      <c r="Q103" s="8" t="n">
        <v>0.291925465838509</v>
      </c>
      <c r="R103" s="6" t="s">
        <v>366</v>
      </c>
      <c r="S103" s="5" t="s">
        <v>390</v>
      </c>
      <c r="T103" s="6" t="s">
        <v>31</v>
      </c>
      <c r="U103" s="3" t="n">
        <v>2000</v>
      </c>
      <c r="AA103" s="12"/>
      <c r="AB103" s="12"/>
      <c r="AC103" s="12"/>
      <c r="AD103" s="12"/>
      <c r="AE103" s="12"/>
      <c r="AF103" s="12"/>
    </row>
    <row r="104" customFormat="false" ht="14.25" hidden="false" customHeight="false" outlineLevel="0" collapsed="false">
      <c r="A104" s="3" t="n">
        <v>102</v>
      </c>
      <c r="B104" s="6" t="s">
        <v>22</v>
      </c>
      <c r="C104" s="3" t="n">
        <v>2020</v>
      </c>
      <c r="D104" s="6" t="s">
        <v>23</v>
      </c>
      <c r="E104" s="6" t="s">
        <v>24</v>
      </c>
      <c r="F104" s="7" t="n">
        <v>35</v>
      </c>
      <c r="G104" s="6" t="s">
        <v>391</v>
      </c>
      <c r="H104" s="5" t="s">
        <v>392</v>
      </c>
      <c r="I104" s="6" t="s">
        <v>27</v>
      </c>
      <c r="J104" s="3" t="n">
        <v>3.26</v>
      </c>
      <c r="K104" s="6" t="s">
        <v>28</v>
      </c>
      <c r="L104" s="3" t="n">
        <v>3.687</v>
      </c>
      <c r="M104" s="3" t="n">
        <v>30</v>
      </c>
      <c r="N104" s="8" t="n">
        <v>0.186335403726708</v>
      </c>
      <c r="O104" s="7" t="n">
        <v>91.609</v>
      </c>
      <c r="P104" s="7" t="n">
        <v>39</v>
      </c>
      <c r="Q104" s="8" t="n">
        <v>0.242236024844721</v>
      </c>
      <c r="R104" s="6" t="s">
        <v>366</v>
      </c>
      <c r="S104" s="5" t="s">
        <v>393</v>
      </c>
      <c r="T104" s="6" t="s">
        <v>31</v>
      </c>
      <c r="U104" s="3" t="n">
        <v>2000</v>
      </c>
      <c r="AA104" s="12"/>
      <c r="AB104" s="12"/>
      <c r="AC104" s="12"/>
      <c r="AD104" s="12"/>
      <c r="AE104" s="12"/>
      <c r="AF104" s="12"/>
    </row>
    <row r="105" customFormat="false" ht="14.25" hidden="false" customHeight="false" outlineLevel="0" collapsed="false">
      <c r="A105" s="3" t="n">
        <v>103</v>
      </c>
      <c r="B105" s="6" t="s">
        <v>22</v>
      </c>
      <c r="C105" s="3" t="n">
        <v>2020</v>
      </c>
      <c r="D105" s="6" t="s">
        <v>23</v>
      </c>
      <c r="E105" s="6" t="s">
        <v>24</v>
      </c>
      <c r="F105" s="7" t="n">
        <v>35</v>
      </c>
      <c r="G105" s="6" t="s">
        <v>394</v>
      </c>
      <c r="H105" s="5" t="s">
        <v>395</v>
      </c>
      <c r="I105" s="6" t="s">
        <v>27</v>
      </c>
      <c r="J105" s="3" t="n">
        <v>1.06</v>
      </c>
      <c r="K105" s="6" t="s">
        <v>28</v>
      </c>
      <c r="L105" s="3" t="n">
        <v>3.606</v>
      </c>
      <c r="M105" s="3" t="n">
        <v>37</v>
      </c>
      <c r="N105" s="8" t="n">
        <v>0.229813664596273</v>
      </c>
      <c r="O105" s="7" t="n">
        <v>90.042</v>
      </c>
      <c r="P105" s="7" t="n">
        <v>57</v>
      </c>
      <c r="Q105" s="8" t="n">
        <v>0.354037267080745</v>
      </c>
      <c r="R105" s="6" t="s">
        <v>366</v>
      </c>
      <c r="S105" s="5" t="s">
        <v>396</v>
      </c>
      <c r="T105" s="6" t="s">
        <v>31</v>
      </c>
      <c r="U105" s="3" t="n">
        <v>2000</v>
      </c>
      <c r="AA105" s="12"/>
      <c r="AB105" s="12"/>
      <c r="AC105" s="12"/>
      <c r="AD105" s="12"/>
      <c r="AE105" s="12"/>
      <c r="AF105" s="12"/>
    </row>
    <row r="106" customFormat="false" ht="14.25" hidden="false" customHeight="false" outlineLevel="0" collapsed="false">
      <c r="A106" s="3" t="n">
        <v>104</v>
      </c>
      <c r="B106" s="6" t="s">
        <v>22</v>
      </c>
      <c r="C106" s="3" t="n">
        <v>2020</v>
      </c>
      <c r="D106" s="6" t="s">
        <v>91</v>
      </c>
      <c r="E106" s="6" t="s">
        <v>397</v>
      </c>
      <c r="F106" s="7" t="n">
        <v>35</v>
      </c>
      <c r="G106" s="6" t="s">
        <v>398</v>
      </c>
      <c r="H106" s="5" t="s">
        <v>399</v>
      </c>
      <c r="I106" s="6" t="s">
        <v>27</v>
      </c>
      <c r="J106" s="3" t="n">
        <v>1.75</v>
      </c>
      <c r="K106" s="6" t="s">
        <v>28</v>
      </c>
      <c r="L106" s="3" t="n">
        <v>3.005</v>
      </c>
      <c r="M106" s="3" t="n">
        <v>21</v>
      </c>
      <c r="N106" s="8" t="n">
        <v>0.6</v>
      </c>
      <c r="O106" s="7" t="n">
        <v>88.535</v>
      </c>
      <c r="P106" s="7" t="n">
        <v>13</v>
      </c>
      <c r="Q106" s="8" t="n">
        <v>37.14</v>
      </c>
      <c r="R106" s="6" t="s">
        <v>366</v>
      </c>
      <c r="S106" s="5" t="s">
        <v>400</v>
      </c>
      <c r="T106" s="6" t="s">
        <v>31</v>
      </c>
      <c r="U106" s="3" t="n">
        <v>2000</v>
      </c>
    </row>
    <row r="107" customFormat="false" ht="14.25" hidden="false" customHeight="false" outlineLevel="0" collapsed="false">
      <c r="A107" s="3" t="n">
        <v>105</v>
      </c>
      <c r="B107" s="6" t="s">
        <v>22</v>
      </c>
      <c r="C107" s="3" t="n">
        <v>2020</v>
      </c>
      <c r="D107" s="6" t="s">
        <v>91</v>
      </c>
      <c r="E107" s="6" t="s">
        <v>401</v>
      </c>
      <c r="F107" s="7" t="n">
        <v>33</v>
      </c>
      <c r="G107" s="6" t="s">
        <v>402</v>
      </c>
      <c r="H107" s="5" t="s">
        <v>403</v>
      </c>
      <c r="I107" s="6" t="s">
        <v>27</v>
      </c>
      <c r="J107" s="3" t="n">
        <v>1.372</v>
      </c>
      <c r="K107" s="6" t="s">
        <v>28</v>
      </c>
      <c r="L107" s="3" t="n">
        <v>2.969</v>
      </c>
      <c r="M107" s="5" t="s">
        <v>404</v>
      </c>
      <c r="N107" s="8" t="s">
        <v>405</v>
      </c>
      <c r="O107" s="7" t="n">
        <v>87.283</v>
      </c>
      <c r="P107" s="7" t="s">
        <v>406</v>
      </c>
      <c r="Q107" s="8" t="s">
        <v>407</v>
      </c>
      <c r="R107" s="6" t="s">
        <v>366</v>
      </c>
      <c r="S107" s="5" t="s">
        <v>408</v>
      </c>
      <c r="T107" s="6" t="s">
        <v>31</v>
      </c>
      <c r="U107" s="3" t="n">
        <v>2000</v>
      </c>
    </row>
    <row r="108" customFormat="false" ht="14.25" hidden="false" customHeight="false" outlineLevel="0" collapsed="false">
      <c r="A108" s="3" t="n">
        <v>106</v>
      </c>
      <c r="B108" s="6" t="s">
        <v>22</v>
      </c>
      <c r="C108" s="3" t="n">
        <v>2020</v>
      </c>
      <c r="D108" s="6" t="s">
        <v>91</v>
      </c>
      <c r="E108" s="6" t="s">
        <v>409</v>
      </c>
      <c r="F108" s="7" t="n">
        <v>33</v>
      </c>
      <c r="G108" s="6" t="s">
        <v>410</v>
      </c>
      <c r="H108" s="5" t="s">
        <v>411</v>
      </c>
      <c r="I108" s="6" t="s">
        <v>27</v>
      </c>
      <c r="J108" s="3" t="n">
        <v>1</v>
      </c>
      <c r="K108" s="6" t="s">
        <v>28</v>
      </c>
      <c r="L108" s="3" t="n">
        <v>3.122</v>
      </c>
      <c r="M108" s="3" t="n">
        <v>7</v>
      </c>
      <c r="N108" s="8" t="n">
        <v>0.2121</v>
      </c>
      <c r="O108" s="7" t="n">
        <v>88.354</v>
      </c>
      <c r="P108" s="7" t="n">
        <v>6</v>
      </c>
      <c r="Q108" s="8" t="n">
        <v>0.1818</v>
      </c>
      <c r="R108" s="6" t="s">
        <v>366</v>
      </c>
      <c r="S108" s="5" t="s">
        <v>412</v>
      </c>
      <c r="T108" s="6" t="s">
        <v>31</v>
      </c>
      <c r="U108" s="3" t="n">
        <v>2000</v>
      </c>
      <c r="AA108" s="12"/>
      <c r="AB108" s="12"/>
      <c r="AC108" s="12"/>
      <c r="AD108" s="12"/>
      <c r="AE108" s="12"/>
      <c r="AF108" s="12"/>
    </row>
    <row r="109" customFormat="false" ht="14.25" hidden="false" customHeight="false" outlineLevel="0" collapsed="false">
      <c r="A109" s="3" t="n">
        <v>107</v>
      </c>
      <c r="B109" s="6" t="s">
        <v>22</v>
      </c>
      <c r="C109" s="3" t="n">
        <v>2020</v>
      </c>
      <c r="D109" s="6" t="s">
        <v>91</v>
      </c>
      <c r="E109" s="6" t="s">
        <v>92</v>
      </c>
      <c r="F109" s="7" t="n">
        <v>36</v>
      </c>
      <c r="G109" s="6" t="s">
        <v>413</v>
      </c>
      <c r="H109" s="5" t="s">
        <v>414</v>
      </c>
      <c r="I109" s="6" t="s">
        <v>27</v>
      </c>
      <c r="J109" s="3" t="n">
        <v>2.18</v>
      </c>
      <c r="K109" s="6" t="s">
        <v>28</v>
      </c>
      <c r="L109" s="3" t="n">
        <v>3.122</v>
      </c>
      <c r="M109" s="5" t="s">
        <v>406</v>
      </c>
      <c r="N109" s="8" t="s">
        <v>407</v>
      </c>
      <c r="O109" s="7" t="n">
        <v>88.65</v>
      </c>
      <c r="P109" s="7" t="s">
        <v>415</v>
      </c>
      <c r="Q109" s="8" t="s">
        <v>416</v>
      </c>
      <c r="R109" s="6" t="s">
        <v>366</v>
      </c>
      <c r="S109" s="5" t="s">
        <v>417</v>
      </c>
      <c r="T109" s="6" t="s">
        <v>31</v>
      </c>
      <c r="U109" s="3" t="n">
        <v>2000</v>
      </c>
      <c r="AA109" s="12"/>
      <c r="AB109" s="12"/>
      <c r="AC109" s="12"/>
      <c r="AD109" s="12"/>
      <c r="AE109" s="12"/>
      <c r="AF109" s="12"/>
    </row>
    <row r="110" customFormat="false" ht="14.25" hidden="false" customHeight="false" outlineLevel="0" collapsed="false">
      <c r="A110" s="3" t="n">
        <v>108</v>
      </c>
      <c r="B110" s="6" t="s">
        <v>22</v>
      </c>
      <c r="C110" s="3" t="n">
        <v>2020</v>
      </c>
      <c r="D110" s="6" t="s">
        <v>91</v>
      </c>
      <c r="E110" s="6" t="s">
        <v>92</v>
      </c>
      <c r="F110" s="7" t="n">
        <v>33</v>
      </c>
      <c r="G110" s="6" t="s">
        <v>418</v>
      </c>
      <c r="H110" s="5" t="s">
        <v>419</v>
      </c>
      <c r="I110" s="6" t="s">
        <v>27</v>
      </c>
      <c r="J110" s="3" t="n">
        <v>1.68</v>
      </c>
      <c r="K110" s="6" t="s">
        <v>31</v>
      </c>
      <c r="L110" s="3" t="n">
        <v>3.07</v>
      </c>
      <c r="M110" s="3" t="n">
        <v>17</v>
      </c>
      <c r="N110" s="8" t="n">
        <v>0.51</v>
      </c>
      <c r="O110" s="7" t="n">
        <v>91.491</v>
      </c>
      <c r="P110" s="7" t="n">
        <v>9</v>
      </c>
      <c r="Q110" s="8" t="n">
        <v>0.272</v>
      </c>
      <c r="R110" s="6" t="s">
        <v>366</v>
      </c>
      <c r="S110" s="5" t="s">
        <v>420</v>
      </c>
      <c r="T110" s="6" t="s">
        <v>31</v>
      </c>
      <c r="U110" s="3" t="n">
        <v>2000</v>
      </c>
      <c r="AA110" s="12"/>
      <c r="AB110" s="12"/>
      <c r="AC110" s="12"/>
      <c r="AD110" s="12"/>
      <c r="AE110" s="12"/>
      <c r="AF110" s="12"/>
    </row>
    <row r="111" customFormat="false" ht="14.25" hidden="false" customHeight="false" outlineLevel="0" collapsed="false">
      <c r="A111" s="3" t="n">
        <v>109</v>
      </c>
      <c r="B111" s="6" t="s">
        <v>22</v>
      </c>
      <c r="C111" s="3" t="n">
        <v>2020</v>
      </c>
      <c r="D111" s="6" t="s">
        <v>91</v>
      </c>
      <c r="E111" s="6" t="s">
        <v>92</v>
      </c>
      <c r="F111" s="7" t="n">
        <v>31</v>
      </c>
      <c r="G111" s="6" t="s">
        <v>421</v>
      </c>
      <c r="H111" s="5" t="s">
        <v>422</v>
      </c>
      <c r="I111" s="6" t="s">
        <v>27</v>
      </c>
      <c r="J111" s="3" t="n">
        <v>1</v>
      </c>
      <c r="K111" s="6" t="s">
        <v>28</v>
      </c>
      <c r="L111" s="3" t="n">
        <v>2.723</v>
      </c>
      <c r="M111" s="5" t="s">
        <v>423</v>
      </c>
      <c r="N111" s="8" t="s">
        <v>424</v>
      </c>
      <c r="O111" s="7" t="n">
        <v>84.064</v>
      </c>
      <c r="P111" s="7" t="s">
        <v>423</v>
      </c>
      <c r="Q111" s="8" t="s">
        <v>424</v>
      </c>
      <c r="R111" s="6" t="s">
        <v>366</v>
      </c>
      <c r="S111" s="5" t="s">
        <v>425</v>
      </c>
      <c r="T111" s="6" t="s">
        <v>31</v>
      </c>
      <c r="U111" s="3" t="n">
        <v>2000</v>
      </c>
      <c r="AA111" s="12"/>
      <c r="AB111" s="12"/>
      <c r="AC111" s="12"/>
      <c r="AD111" s="12"/>
      <c r="AE111" s="12"/>
      <c r="AF111" s="12"/>
    </row>
    <row r="112" customFormat="false" ht="14.25" hidden="false" customHeight="false" outlineLevel="0" collapsed="false">
      <c r="A112" s="3" t="n">
        <v>110</v>
      </c>
      <c r="B112" s="6" t="s">
        <v>22</v>
      </c>
      <c r="C112" s="3" t="n">
        <v>2020</v>
      </c>
      <c r="D112" s="6" t="s">
        <v>91</v>
      </c>
      <c r="E112" s="6" t="s">
        <v>426</v>
      </c>
      <c r="F112" s="7" t="n">
        <v>34</v>
      </c>
      <c r="G112" s="6" t="s">
        <v>427</v>
      </c>
      <c r="H112" s="5" t="s">
        <v>428</v>
      </c>
      <c r="I112" s="6" t="s">
        <v>27</v>
      </c>
      <c r="J112" s="3" t="n">
        <v>1</v>
      </c>
      <c r="K112" s="6" t="s">
        <v>28</v>
      </c>
      <c r="L112" s="3" t="n">
        <v>3.445</v>
      </c>
      <c r="M112" s="5" t="s">
        <v>429</v>
      </c>
      <c r="N112" s="8" t="s">
        <v>430</v>
      </c>
      <c r="O112" s="7" t="n">
        <v>89.1157</v>
      </c>
      <c r="P112" s="7" t="n">
        <v>12</v>
      </c>
      <c r="Q112" s="8" t="n">
        <v>0.3586</v>
      </c>
      <c r="R112" s="6" t="s">
        <v>366</v>
      </c>
      <c r="S112" s="5" t="s">
        <v>431</v>
      </c>
      <c r="T112" s="6" t="s">
        <v>31</v>
      </c>
      <c r="U112" s="3" t="n">
        <v>2000</v>
      </c>
      <c r="AA112" s="12"/>
      <c r="AB112" s="12"/>
      <c r="AC112" s="12"/>
      <c r="AD112" s="12"/>
      <c r="AE112" s="12"/>
      <c r="AF112" s="12"/>
    </row>
    <row r="113" customFormat="false" ht="14.25" hidden="false" customHeight="false" outlineLevel="0" collapsed="false">
      <c r="A113" s="3" t="n">
        <v>111</v>
      </c>
      <c r="B113" s="6" t="s">
        <v>22</v>
      </c>
      <c r="C113" s="3" t="n">
        <v>2020</v>
      </c>
      <c r="D113" s="6" t="s">
        <v>91</v>
      </c>
      <c r="E113" s="6" t="s">
        <v>432</v>
      </c>
      <c r="F113" s="7" t="n">
        <v>34</v>
      </c>
      <c r="G113" s="6" t="s">
        <v>433</v>
      </c>
      <c r="H113" s="5" t="s">
        <v>434</v>
      </c>
      <c r="I113" s="6" t="s">
        <v>27</v>
      </c>
      <c r="J113" s="3" t="n">
        <v>85</v>
      </c>
      <c r="K113" s="6" t="s">
        <v>28</v>
      </c>
      <c r="L113" s="3" t="n">
        <v>4.0895</v>
      </c>
      <c r="M113" s="3" t="n">
        <v>2</v>
      </c>
      <c r="N113" s="8" t="n">
        <f aca="false">M113/F113</f>
        <v>0.0588235294117647</v>
      </c>
      <c r="O113" s="7" t="n">
        <v>98.6265</v>
      </c>
      <c r="P113" s="7" t="n">
        <v>2</v>
      </c>
      <c r="Q113" s="8" t="n">
        <f aca="false">M113/F113</f>
        <v>0.0588235294117647</v>
      </c>
      <c r="R113" s="6" t="s">
        <v>366</v>
      </c>
      <c r="S113" s="5" t="s">
        <v>435</v>
      </c>
      <c r="T113" s="6" t="s">
        <v>28</v>
      </c>
      <c r="U113" s="3" t="n">
        <v>2000</v>
      </c>
      <c r="AA113" s="12"/>
      <c r="AB113" s="12"/>
      <c r="AC113" s="12"/>
      <c r="AD113" s="12"/>
      <c r="AE113" s="12"/>
      <c r="AF113" s="12"/>
    </row>
    <row r="114" customFormat="false" ht="14.25" hidden="false" customHeight="false" outlineLevel="0" collapsed="false">
      <c r="A114" s="3" t="n">
        <v>112</v>
      </c>
      <c r="B114" s="6" t="s">
        <v>22</v>
      </c>
      <c r="C114" s="3" t="n">
        <v>2020</v>
      </c>
      <c r="D114" s="6" t="s">
        <v>91</v>
      </c>
      <c r="E114" s="6" t="s">
        <v>436</v>
      </c>
      <c r="F114" s="7" t="n">
        <v>36</v>
      </c>
      <c r="G114" s="6" t="s">
        <v>437</v>
      </c>
      <c r="H114" s="5" t="s">
        <v>438</v>
      </c>
      <c r="I114" s="6" t="s">
        <v>27</v>
      </c>
      <c r="J114" s="3" t="n">
        <v>1</v>
      </c>
      <c r="K114" s="6" t="s">
        <v>28</v>
      </c>
      <c r="L114" s="3" t="n">
        <v>3.05</v>
      </c>
      <c r="M114" s="3" t="n">
        <v>22</v>
      </c>
      <c r="N114" s="8" t="n">
        <v>0.6111</v>
      </c>
      <c r="O114" s="7" t="n">
        <v>86.3827</v>
      </c>
      <c r="P114" s="7" t="n">
        <v>19</v>
      </c>
      <c r="Q114" s="8" t="n">
        <v>0.5278</v>
      </c>
      <c r="R114" s="6" t="s">
        <v>366</v>
      </c>
      <c r="S114" s="5" t="s">
        <v>439</v>
      </c>
      <c r="T114" s="6" t="s">
        <v>31</v>
      </c>
      <c r="U114" s="3" t="n">
        <v>2000</v>
      </c>
      <c r="AA114" s="12"/>
      <c r="AB114" s="12"/>
      <c r="AC114" s="12"/>
      <c r="AD114" s="12"/>
      <c r="AE114" s="12"/>
      <c r="AF114" s="12"/>
    </row>
    <row r="115" customFormat="false" ht="14.25" hidden="false" customHeight="false" outlineLevel="0" collapsed="false">
      <c r="A115" s="3" t="n">
        <v>113</v>
      </c>
      <c r="B115" s="6" t="s">
        <v>22</v>
      </c>
      <c r="C115" s="3" t="n">
        <v>2020</v>
      </c>
      <c r="D115" s="6" t="s">
        <v>103</v>
      </c>
      <c r="E115" s="6" t="s">
        <v>104</v>
      </c>
      <c r="F115" s="7" t="n">
        <v>28</v>
      </c>
      <c r="G115" s="6" t="s">
        <v>440</v>
      </c>
      <c r="H115" s="5" t="s">
        <v>441</v>
      </c>
      <c r="I115" s="6" t="s">
        <v>27</v>
      </c>
      <c r="J115" s="3" t="n">
        <v>2.69</v>
      </c>
      <c r="K115" s="6" t="s">
        <v>28</v>
      </c>
      <c r="L115" s="3" t="n">
        <v>3.786</v>
      </c>
      <c r="M115" s="3" t="n">
        <v>31</v>
      </c>
      <c r="N115" s="8" t="n">
        <v>0.2081</v>
      </c>
      <c r="O115" s="7" t="n">
        <v>94.802</v>
      </c>
      <c r="P115" s="7" t="n">
        <v>20</v>
      </c>
      <c r="Q115" s="8" t="n">
        <v>0.1342</v>
      </c>
      <c r="R115" s="6" t="s">
        <v>366</v>
      </c>
      <c r="S115" s="5" t="s">
        <v>442</v>
      </c>
      <c r="T115" s="6" t="s">
        <v>31</v>
      </c>
      <c r="U115" s="3" t="n">
        <v>2000</v>
      </c>
      <c r="AA115" s="12"/>
      <c r="AB115" s="12"/>
      <c r="AC115" s="12"/>
      <c r="AD115" s="12"/>
      <c r="AE115" s="12"/>
      <c r="AF115" s="12"/>
    </row>
    <row r="116" customFormat="false" ht="14.25" hidden="false" customHeight="false" outlineLevel="0" collapsed="false">
      <c r="A116" s="3" t="n">
        <v>114</v>
      </c>
      <c r="B116" s="6" t="s">
        <v>22</v>
      </c>
      <c r="C116" s="3" t="n">
        <v>2020</v>
      </c>
      <c r="D116" s="6" t="s">
        <v>103</v>
      </c>
      <c r="E116" s="6" t="s">
        <v>443</v>
      </c>
      <c r="F116" s="7" t="n">
        <v>30</v>
      </c>
      <c r="G116" s="6" t="s">
        <v>444</v>
      </c>
      <c r="H116" s="5" t="s">
        <v>445</v>
      </c>
      <c r="I116" s="6" t="s">
        <v>27</v>
      </c>
      <c r="J116" s="3" t="n">
        <v>2.59</v>
      </c>
      <c r="K116" s="6" t="s">
        <v>28</v>
      </c>
      <c r="L116" s="3" t="n">
        <v>3.74</v>
      </c>
      <c r="M116" s="3" t="n">
        <v>34</v>
      </c>
      <c r="N116" s="8" t="n">
        <v>0.22</v>
      </c>
      <c r="O116" s="7" t="n">
        <v>92.18</v>
      </c>
      <c r="P116" s="7" t="n">
        <v>37</v>
      </c>
      <c r="Q116" s="8" t="n">
        <v>0.24</v>
      </c>
      <c r="R116" s="6" t="s">
        <v>366</v>
      </c>
      <c r="S116" s="5" t="s">
        <v>446</v>
      </c>
      <c r="T116" s="6" t="s">
        <v>31</v>
      </c>
      <c r="U116" s="3" t="n">
        <v>2000</v>
      </c>
      <c r="V116" s="22"/>
      <c r="W116" s="22"/>
      <c r="X116" s="22"/>
      <c r="Y116" s="22"/>
      <c r="Z116" s="22"/>
      <c r="AA116" s="29"/>
      <c r="AB116" s="29"/>
      <c r="AC116" s="29"/>
      <c r="AD116" s="29"/>
      <c r="AE116" s="29"/>
      <c r="AF116" s="29"/>
    </row>
    <row r="117" customFormat="false" ht="14.25" hidden="false" customHeight="false" outlineLevel="0" collapsed="false">
      <c r="A117" s="3" t="n">
        <v>115</v>
      </c>
      <c r="B117" s="6" t="s">
        <v>22</v>
      </c>
      <c r="C117" s="3" t="n">
        <v>2020</v>
      </c>
      <c r="D117" s="6" t="s">
        <v>103</v>
      </c>
      <c r="E117" s="6" t="s">
        <v>447</v>
      </c>
      <c r="F117" s="7" t="n">
        <v>28</v>
      </c>
      <c r="G117" s="6" t="s">
        <v>448</v>
      </c>
      <c r="H117" s="5" t="s">
        <v>449</v>
      </c>
      <c r="I117" s="6" t="s">
        <v>27</v>
      </c>
      <c r="J117" s="3" t="n">
        <v>3.06</v>
      </c>
      <c r="K117" s="6" t="s">
        <v>28</v>
      </c>
      <c r="L117" s="3" t="n">
        <v>3.885</v>
      </c>
      <c r="M117" s="3" t="n">
        <v>23</v>
      </c>
      <c r="N117" s="8" t="n">
        <v>0.1544</v>
      </c>
      <c r="O117" s="7" t="n">
        <v>95.995</v>
      </c>
      <c r="P117" s="7" t="n">
        <v>14</v>
      </c>
      <c r="Q117" s="8" t="n">
        <v>0.094</v>
      </c>
      <c r="R117" s="6" t="s">
        <v>366</v>
      </c>
      <c r="S117" s="5" t="s">
        <v>450</v>
      </c>
      <c r="T117" s="6" t="s">
        <v>31</v>
      </c>
      <c r="U117" s="3" t="n">
        <v>2000</v>
      </c>
      <c r="AA117" s="12"/>
      <c r="AB117" s="12"/>
      <c r="AC117" s="12"/>
      <c r="AD117" s="12"/>
      <c r="AE117" s="12"/>
      <c r="AF117" s="12"/>
    </row>
    <row r="118" customFormat="false" ht="14.25" hidden="false" customHeight="false" outlineLevel="0" collapsed="false">
      <c r="A118" s="3" t="n">
        <v>116</v>
      </c>
      <c r="B118" s="6" t="s">
        <v>22</v>
      </c>
      <c r="C118" s="3" t="n">
        <v>2020</v>
      </c>
      <c r="D118" s="6" t="s">
        <v>103</v>
      </c>
      <c r="E118" s="6" t="s">
        <v>451</v>
      </c>
      <c r="F118" s="7" t="n">
        <v>32</v>
      </c>
      <c r="G118" s="6" t="s">
        <v>452</v>
      </c>
      <c r="H118" s="5" t="s">
        <v>453</v>
      </c>
      <c r="I118" s="6" t="s">
        <v>312</v>
      </c>
      <c r="J118" s="3" t="n">
        <v>71.73</v>
      </c>
      <c r="K118" s="6" t="s">
        <v>28</v>
      </c>
      <c r="L118" s="3" t="n">
        <v>3.818</v>
      </c>
      <c r="M118" s="3" t="n">
        <v>27</v>
      </c>
      <c r="N118" s="8" t="n">
        <v>0.1812</v>
      </c>
      <c r="O118" s="7" t="n">
        <v>94.729</v>
      </c>
      <c r="P118" s="7" t="n">
        <v>19</v>
      </c>
      <c r="Q118" s="8" t="n">
        <v>0.1275</v>
      </c>
      <c r="R118" s="6" t="s">
        <v>366</v>
      </c>
      <c r="S118" s="5" t="s">
        <v>454</v>
      </c>
      <c r="T118" s="6" t="s">
        <v>31</v>
      </c>
      <c r="U118" s="3" t="n">
        <v>2000</v>
      </c>
      <c r="AA118" s="12"/>
      <c r="AB118" s="12"/>
      <c r="AC118" s="12"/>
      <c r="AD118" s="12"/>
      <c r="AE118" s="12"/>
      <c r="AF118" s="12"/>
    </row>
    <row r="119" customFormat="false" ht="14.25" hidden="false" customHeight="false" outlineLevel="0" collapsed="false">
      <c r="A119" s="3" t="n">
        <v>117</v>
      </c>
      <c r="B119" s="6" t="s">
        <v>22</v>
      </c>
      <c r="C119" s="3" t="n">
        <v>2020</v>
      </c>
      <c r="D119" s="6" t="s">
        <v>103</v>
      </c>
      <c r="E119" s="6" t="s">
        <v>451</v>
      </c>
      <c r="F119" s="7" t="n">
        <v>32</v>
      </c>
      <c r="G119" s="6" t="s">
        <v>455</v>
      </c>
      <c r="H119" s="5" t="s">
        <v>456</v>
      </c>
      <c r="I119" s="6" t="s">
        <v>27</v>
      </c>
      <c r="J119" s="3" t="n">
        <v>2.7</v>
      </c>
      <c r="K119" s="6" t="s">
        <v>28</v>
      </c>
      <c r="L119" s="3" t="n">
        <v>3.877</v>
      </c>
      <c r="M119" s="3" t="n">
        <v>9</v>
      </c>
      <c r="N119" s="8" t="n">
        <v>0.2813</v>
      </c>
      <c r="O119" s="7" t="n">
        <v>92.137</v>
      </c>
      <c r="P119" s="7" t="n">
        <v>13</v>
      </c>
      <c r="Q119" s="8" t="n">
        <v>0.4063</v>
      </c>
      <c r="R119" s="6" t="s">
        <v>366</v>
      </c>
      <c r="S119" s="5" t="s">
        <v>457</v>
      </c>
      <c r="T119" s="6" t="s">
        <v>31</v>
      </c>
      <c r="U119" s="3" t="n">
        <v>2000</v>
      </c>
      <c r="AA119" s="12"/>
      <c r="AB119" s="12"/>
      <c r="AC119" s="12"/>
      <c r="AD119" s="12"/>
      <c r="AE119" s="12"/>
      <c r="AF119" s="12"/>
    </row>
    <row r="120" customFormat="false" ht="14.25" hidden="false" customHeight="false" outlineLevel="0" collapsed="false">
      <c r="A120" s="3" t="n">
        <v>118</v>
      </c>
      <c r="B120" s="6" t="s">
        <v>22</v>
      </c>
      <c r="C120" s="3" t="n">
        <v>2020</v>
      </c>
      <c r="D120" s="6" t="s">
        <v>103</v>
      </c>
      <c r="E120" s="6" t="s">
        <v>451</v>
      </c>
      <c r="F120" s="7" t="n">
        <v>32</v>
      </c>
      <c r="G120" s="6" t="s">
        <v>458</v>
      </c>
      <c r="H120" s="5" t="s">
        <v>459</v>
      </c>
      <c r="I120" s="6" t="s">
        <v>27</v>
      </c>
      <c r="J120" s="3" t="n">
        <v>2.514</v>
      </c>
      <c r="K120" s="6" t="s">
        <v>28</v>
      </c>
      <c r="L120" s="3" t="n">
        <v>3.802</v>
      </c>
      <c r="M120" s="3" t="n">
        <v>11</v>
      </c>
      <c r="N120" s="8" t="n">
        <v>0.3438</v>
      </c>
      <c r="O120" s="7" t="n">
        <v>94.712</v>
      </c>
      <c r="P120" s="7" t="n">
        <v>22</v>
      </c>
      <c r="Q120" s="8" t="n">
        <v>0.1477</v>
      </c>
      <c r="R120" s="6" t="s">
        <v>366</v>
      </c>
      <c r="S120" s="5" t="s">
        <v>460</v>
      </c>
      <c r="T120" s="6" t="s">
        <v>461</v>
      </c>
      <c r="U120" s="3" t="n">
        <v>2000</v>
      </c>
      <c r="AA120" s="12"/>
      <c r="AB120" s="12"/>
      <c r="AC120" s="12"/>
      <c r="AD120" s="12"/>
      <c r="AE120" s="12"/>
      <c r="AF120" s="12"/>
    </row>
    <row r="121" customFormat="false" ht="14.25" hidden="false" customHeight="false" outlineLevel="0" collapsed="false">
      <c r="A121" s="3" t="n">
        <v>119</v>
      </c>
      <c r="B121" s="6" t="s">
        <v>22</v>
      </c>
      <c r="C121" s="3" t="n">
        <v>2020</v>
      </c>
      <c r="D121" s="6" t="s">
        <v>103</v>
      </c>
      <c r="E121" s="6" t="s">
        <v>108</v>
      </c>
      <c r="F121" s="7" t="n">
        <v>31</v>
      </c>
      <c r="G121" s="6" t="s">
        <v>462</v>
      </c>
      <c r="H121" s="5" t="s">
        <v>463</v>
      </c>
      <c r="I121" s="6" t="s">
        <v>27</v>
      </c>
      <c r="J121" s="3" t="n">
        <v>1.8</v>
      </c>
      <c r="K121" s="6" t="s">
        <v>28</v>
      </c>
      <c r="L121" s="3" t="n">
        <v>3.887</v>
      </c>
      <c r="M121" s="3" t="n">
        <v>5</v>
      </c>
      <c r="N121" s="8" t="n">
        <v>0.1613</v>
      </c>
      <c r="O121" s="7" t="n">
        <v>96.209</v>
      </c>
      <c r="P121" s="7" t="n">
        <v>3</v>
      </c>
      <c r="Q121" s="8" t="n">
        <v>0.0968</v>
      </c>
      <c r="R121" s="6" t="s">
        <v>366</v>
      </c>
      <c r="S121" s="5" t="s">
        <v>464</v>
      </c>
      <c r="T121" s="6" t="s">
        <v>31</v>
      </c>
      <c r="U121" s="3" t="n">
        <v>2000</v>
      </c>
      <c r="AA121" s="12"/>
      <c r="AB121" s="12"/>
      <c r="AC121" s="12"/>
      <c r="AD121" s="12"/>
      <c r="AE121" s="12"/>
      <c r="AF121" s="12"/>
    </row>
    <row r="122" customFormat="false" ht="14.25" hidden="false" customHeight="false" outlineLevel="0" collapsed="false">
      <c r="A122" s="3" t="n">
        <v>120</v>
      </c>
      <c r="B122" s="6" t="s">
        <v>22</v>
      </c>
      <c r="C122" s="3" t="n">
        <v>2020</v>
      </c>
      <c r="D122" s="6" t="s">
        <v>103</v>
      </c>
      <c r="E122" s="6" t="s">
        <v>451</v>
      </c>
      <c r="F122" s="7" t="n">
        <v>32</v>
      </c>
      <c r="G122" s="6" t="s">
        <v>465</v>
      </c>
      <c r="H122" s="5" t="s">
        <v>466</v>
      </c>
      <c r="I122" s="6" t="s">
        <v>27</v>
      </c>
      <c r="J122" s="3" t="n">
        <v>2.5</v>
      </c>
      <c r="K122" s="6" t="s">
        <v>28</v>
      </c>
      <c r="L122" s="3" t="n">
        <v>3.889</v>
      </c>
      <c r="M122" s="3" t="n">
        <v>21</v>
      </c>
      <c r="N122" s="8" t="n">
        <v>0.1409</v>
      </c>
      <c r="O122" s="7" t="n">
        <v>93.722</v>
      </c>
      <c r="P122" s="7" t="n">
        <v>28</v>
      </c>
      <c r="Q122" s="8" t="n">
        <v>0.1879</v>
      </c>
      <c r="R122" s="6" t="s">
        <v>366</v>
      </c>
      <c r="S122" s="5" t="s">
        <v>467</v>
      </c>
      <c r="T122" s="6" t="s">
        <v>28</v>
      </c>
      <c r="U122" s="3" t="n">
        <v>2000</v>
      </c>
      <c r="AA122" s="12"/>
      <c r="AB122" s="12"/>
      <c r="AC122" s="12"/>
      <c r="AD122" s="12"/>
      <c r="AE122" s="12"/>
      <c r="AF122" s="12"/>
    </row>
    <row r="123" customFormat="false" ht="14.25" hidden="false" customHeight="false" outlineLevel="0" collapsed="false">
      <c r="A123" s="3" t="n">
        <v>121</v>
      </c>
      <c r="B123" s="6" t="s">
        <v>22</v>
      </c>
      <c r="C123" s="3" t="n">
        <v>2020</v>
      </c>
      <c r="D123" s="6" t="s">
        <v>103</v>
      </c>
      <c r="E123" s="6" t="s">
        <v>108</v>
      </c>
      <c r="F123" s="7" t="n">
        <v>31</v>
      </c>
      <c r="G123" s="6" t="s">
        <v>468</v>
      </c>
      <c r="H123" s="5" t="s">
        <v>469</v>
      </c>
      <c r="I123" s="6" t="s">
        <v>27</v>
      </c>
      <c r="J123" s="3" t="n">
        <v>61.278</v>
      </c>
      <c r="K123" s="6" t="s">
        <v>28</v>
      </c>
      <c r="L123" s="3" t="n">
        <v>3.78</v>
      </c>
      <c r="M123" s="3" t="n">
        <v>0.32</v>
      </c>
      <c r="N123" s="8" t="n">
        <v>0.2148</v>
      </c>
      <c r="O123" s="7" t="s">
        <v>470</v>
      </c>
      <c r="P123" s="7" t="n">
        <v>47</v>
      </c>
      <c r="Q123" s="8" t="s">
        <v>471</v>
      </c>
      <c r="R123" s="6" t="s">
        <v>366</v>
      </c>
      <c r="S123" s="5" t="s">
        <v>472</v>
      </c>
      <c r="T123" s="6" t="s">
        <v>31</v>
      </c>
      <c r="U123" s="3" t="n">
        <v>2000</v>
      </c>
      <c r="AA123" s="12"/>
      <c r="AB123" s="12"/>
      <c r="AC123" s="12"/>
      <c r="AD123" s="12"/>
      <c r="AE123" s="12"/>
      <c r="AF123" s="12"/>
    </row>
    <row r="124" customFormat="false" ht="14.25" hidden="false" customHeight="false" outlineLevel="0" collapsed="false">
      <c r="A124" s="3" t="n">
        <v>122</v>
      </c>
      <c r="B124" s="6" t="s">
        <v>22</v>
      </c>
      <c r="C124" s="3" t="n">
        <v>2020</v>
      </c>
      <c r="D124" s="6" t="s">
        <v>103</v>
      </c>
      <c r="E124" s="6" t="s">
        <v>473</v>
      </c>
      <c r="F124" s="7" t="n">
        <v>32</v>
      </c>
      <c r="G124" s="6" t="s">
        <v>474</v>
      </c>
      <c r="H124" s="5" t="s">
        <v>475</v>
      </c>
      <c r="I124" s="6" t="s">
        <v>27</v>
      </c>
      <c r="J124" s="3" t="n">
        <v>2.81</v>
      </c>
      <c r="K124" s="6" t="s">
        <v>28</v>
      </c>
      <c r="L124" s="3" t="n">
        <v>3.737</v>
      </c>
      <c r="M124" s="3" t="n">
        <v>33</v>
      </c>
      <c r="N124" s="8" t="n">
        <v>0.221</v>
      </c>
      <c r="O124" s="7" t="n">
        <v>94.357</v>
      </c>
      <c r="P124" s="7" t="n">
        <v>26</v>
      </c>
      <c r="Q124" s="8" t="n">
        <v>0.174</v>
      </c>
      <c r="R124" s="6" t="s">
        <v>366</v>
      </c>
      <c r="S124" s="5" t="s">
        <v>476</v>
      </c>
      <c r="T124" s="6" t="s">
        <v>31</v>
      </c>
      <c r="U124" s="3" t="n">
        <v>2000</v>
      </c>
      <c r="AA124" s="12"/>
      <c r="AB124" s="12"/>
      <c r="AC124" s="12"/>
      <c r="AD124" s="12"/>
      <c r="AE124" s="12"/>
      <c r="AF124" s="12"/>
    </row>
    <row r="125" customFormat="false" ht="14.25" hidden="false" customHeight="false" outlineLevel="0" collapsed="false">
      <c r="A125" s="3" t="n">
        <v>123</v>
      </c>
      <c r="B125" s="6" t="s">
        <v>22</v>
      </c>
      <c r="C125" s="3" t="n">
        <v>2021</v>
      </c>
      <c r="D125" s="6" t="s">
        <v>37</v>
      </c>
      <c r="E125" s="6" t="s">
        <v>180</v>
      </c>
      <c r="F125" s="7" t="n">
        <v>28</v>
      </c>
      <c r="G125" s="6" t="s">
        <v>477</v>
      </c>
      <c r="H125" s="5" t="s">
        <v>478</v>
      </c>
      <c r="I125" s="6" t="s">
        <v>27</v>
      </c>
      <c r="J125" s="3" t="n">
        <v>3.3</v>
      </c>
      <c r="K125" s="6" t="s">
        <v>28</v>
      </c>
      <c r="L125" s="3" t="n">
        <v>4.087472527473</v>
      </c>
      <c r="M125" s="3" t="n">
        <v>1</v>
      </c>
      <c r="N125" s="8" t="n">
        <f aca="false">M125/F125</f>
        <v>0.0357142857142857</v>
      </c>
      <c r="O125" s="7" t="n">
        <v>96.372307692311</v>
      </c>
      <c r="P125" s="7" t="n">
        <v>2</v>
      </c>
      <c r="Q125" s="8" t="n">
        <f aca="false">P125/F125</f>
        <v>0.0714285714285714</v>
      </c>
      <c r="R125" s="6" t="s">
        <v>366</v>
      </c>
      <c r="S125" s="5" t="s">
        <v>479</v>
      </c>
      <c r="T125" s="6" t="s">
        <v>31</v>
      </c>
      <c r="U125" s="3" t="n">
        <v>2000</v>
      </c>
      <c r="V125" s="4"/>
      <c r="W125" s="4"/>
      <c r="X125" s="4"/>
      <c r="Y125" s="4"/>
      <c r="Z125" s="4"/>
      <c r="AA125" s="10"/>
      <c r="AB125" s="10"/>
      <c r="AC125" s="10"/>
      <c r="AD125" s="10"/>
      <c r="AE125" s="10"/>
      <c r="AF125" s="10"/>
    </row>
    <row r="126" customFormat="false" ht="14.25" hidden="false" customHeight="false" outlineLevel="0" collapsed="false">
      <c r="A126" s="3" t="n">
        <v>124</v>
      </c>
      <c r="B126" s="6" t="s">
        <v>22</v>
      </c>
      <c r="C126" s="3" t="n">
        <v>2021</v>
      </c>
      <c r="D126" s="6" t="s">
        <v>37</v>
      </c>
      <c r="E126" s="6" t="s">
        <v>180</v>
      </c>
      <c r="F126" s="7" t="n">
        <v>28</v>
      </c>
      <c r="G126" s="6" t="s">
        <v>480</v>
      </c>
      <c r="H126" s="5" t="s">
        <v>481</v>
      </c>
      <c r="I126" s="6" t="s">
        <v>27</v>
      </c>
      <c r="J126" s="3" t="n">
        <v>2.5</v>
      </c>
      <c r="K126" s="6" t="s">
        <v>28</v>
      </c>
      <c r="L126" s="3" t="n">
        <v>3.932790697674</v>
      </c>
      <c r="M126" s="3" t="n">
        <v>2</v>
      </c>
      <c r="N126" s="8" t="n">
        <f aca="false">M126/F126</f>
        <v>0.0714285714285714</v>
      </c>
      <c r="O126" s="7" t="n">
        <v>96.709534883718</v>
      </c>
      <c r="P126" s="7" t="n">
        <v>1</v>
      </c>
      <c r="Q126" s="8" t="n">
        <f aca="false">P126/F126</f>
        <v>0.0357142857142857</v>
      </c>
      <c r="R126" s="6" t="s">
        <v>366</v>
      </c>
      <c r="S126" s="5" t="s">
        <v>482</v>
      </c>
      <c r="T126" s="6" t="s">
        <v>31</v>
      </c>
      <c r="U126" s="3" t="n">
        <v>2000</v>
      </c>
      <c r="V126" s="4"/>
      <c r="W126" s="4"/>
      <c r="X126" s="4"/>
      <c r="Y126" s="4"/>
      <c r="Z126" s="4"/>
      <c r="AA126" s="10"/>
      <c r="AB126" s="10"/>
      <c r="AC126" s="10"/>
      <c r="AD126" s="10"/>
      <c r="AE126" s="10"/>
      <c r="AF126" s="10"/>
    </row>
    <row r="127" customFormat="false" ht="14.25" hidden="false" customHeight="false" outlineLevel="0" collapsed="false">
      <c r="A127" s="3" t="n">
        <v>125</v>
      </c>
      <c r="B127" s="6" t="s">
        <v>22</v>
      </c>
      <c r="C127" s="3" t="n">
        <v>2021</v>
      </c>
      <c r="D127" s="6" t="s">
        <v>23</v>
      </c>
      <c r="E127" s="6" t="s">
        <v>49</v>
      </c>
      <c r="F127" s="7" t="n">
        <v>35</v>
      </c>
      <c r="G127" s="6" t="s">
        <v>483</v>
      </c>
      <c r="H127" s="5" t="s">
        <v>484</v>
      </c>
      <c r="I127" s="6" t="s">
        <v>27</v>
      </c>
      <c r="J127" s="3" t="n">
        <v>2.8</v>
      </c>
      <c r="K127" s="6" t="s">
        <v>28</v>
      </c>
      <c r="L127" s="3" t="n">
        <v>3.941</v>
      </c>
      <c r="M127" s="3" t="n">
        <v>4</v>
      </c>
      <c r="N127" s="8" t="n">
        <f aca="false">M127/F127</f>
        <v>0.114285714285714</v>
      </c>
      <c r="O127" s="7" t="n">
        <v>97.587</v>
      </c>
      <c r="P127" s="7" t="n">
        <v>3</v>
      </c>
      <c r="Q127" s="8" t="n">
        <f aca="false">P127/F127</f>
        <v>0.0857142857142857</v>
      </c>
      <c r="R127" s="6" t="s">
        <v>366</v>
      </c>
      <c r="S127" s="5" t="s">
        <v>485</v>
      </c>
      <c r="T127" s="6" t="s">
        <v>31</v>
      </c>
      <c r="U127" s="3" t="n">
        <v>2000</v>
      </c>
      <c r="V127" s="4"/>
      <c r="W127" s="4"/>
      <c r="X127" s="4"/>
      <c r="Y127" s="4"/>
      <c r="Z127" s="4"/>
      <c r="AA127" s="10"/>
      <c r="AB127" s="10"/>
      <c r="AC127" s="10"/>
      <c r="AD127" s="10"/>
      <c r="AE127" s="10"/>
      <c r="AF127" s="10"/>
    </row>
    <row r="128" customFormat="false" ht="14.25" hidden="false" customHeight="false" outlineLevel="0" collapsed="false">
      <c r="A128" s="3" t="n">
        <v>126</v>
      </c>
      <c r="B128" s="6" t="s">
        <v>22</v>
      </c>
      <c r="C128" s="3" t="n">
        <v>2021</v>
      </c>
      <c r="D128" s="6" t="s">
        <v>23</v>
      </c>
      <c r="E128" s="6" t="s">
        <v>49</v>
      </c>
      <c r="F128" s="7" t="n">
        <v>35</v>
      </c>
      <c r="G128" s="6" t="s">
        <v>486</v>
      </c>
      <c r="H128" s="5" t="s">
        <v>487</v>
      </c>
      <c r="I128" s="6" t="s">
        <v>27</v>
      </c>
      <c r="J128" s="3" t="n">
        <v>2.53</v>
      </c>
      <c r="K128" s="6" t="s">
        <v>28</v>
      </c>
      <c r="L128" s="3" t="n">
        <v>4.005</v>
      </c>
      <c r="M128" s="3" t="n">
        <v>3</v>
      </c>
      <c r="N128" s="8" t="n">
        <f aca="false">M128/F128</f>
        <v>0.0857142857142857</v>
      </c>
      <c r="O128" s="7" t="n">
        <v>98.035</v>
      </c>
      <c r="P128" s="7" t="n">
        <v>2</v>
      </c>
      <c r="Q128" s="8" t="n">
        <f aca="false">P128/F128</f>
        <v>0.0571428571428571</v>
      </c>
      <c r="R128" s="6" t="s">
        <v>366</v>
      </c>
      <c r="S128" s="5" t="s">
        <v>488</v>
      </c>
      <c r="T128" s="6" t="s">
        <v>31</v>
      </c>
      <c r="U128" s="3" t="n">
        <v>2000</v>
      </c>
      <c r="V128" s="4"/>
      <c r="W128" s="4"/>
      <c r="X128" s="4"/>
      <c r="Y128" s="4"/>
      <c r="Z128" s="4"/>
      <c r="AA128" s="10"/>
      <c r="AB128" s="10"/>
      <c r="AC128" s="10"/>
      <c r="AD128" s="10"/>
      <c r="AE128" s="10"/>
      <c r="AF128" s="10"/>
    </row>
    <row r="129" customFormat="false" ht="14.25" hidden="false" customHeight="false" outlineLevel="0" collapsed="false">
      <c r="A129" s="3" t="n">
        <v>127</v>
      </c>
      <c r="B129" s="6" t="s">
        <v>22</v>
      </c>
      <c r="C129" s="3" t="n">
        <v>2021</v>
      </c>
      <c r="D129" s="6" t="s">
        <v>32</v>
      </c>
      <c r="E129" s="6" t="s">
        <v>33</v>
      </c>
      <c r="F129" s="7" t="n">
        <v>35</v>
      </c>
      <c r="G129" s="6" t="s">
        <v>489</v>
      </c>
      <c r="H129" s="5" t="s">
        <v>490</v>
      </c>
      <c r="I129" s="6" t="s">
        <v>27</v>
      </c>
      <c r="J129" s="3" t="n">
        <v>2.9</v>
      </c>
      <c r="K129" s="6" t="s">
        <v>28</v>
      </c>
      <c r="L129" s="3" t="n">
        <v>3.909</v>
      </c>
      <c r="M129" s="3" t="n">
        <v>7</v>
      </c>
      <c r="N129" s="8" t="n">
        <f aca="false">M129/F129</f>
        <v>0.2</v>
      </c>
      <c r="O129" s="7" t="n">
        <v>91.023</v>
      </c>
      <c r="P129" s="7" t="n">
        <v>20</v>
      </c>
      <c r="Q129" s="8" t="n">
        <f aca="false">P129/F129</f>
        <v>0.571428571428571</v>
      </c>
      <c r="R129" s="6" t="s">
        <v>366</v>
      </c>
      <c r="S129" s="5" t="s">
        <v>491</v>
      </c>
      <c r="T129" s="6" t="s">
        <v>31</v>
      </c>
      <c r="U129" s="3" t="n">
        <v>2000</v>
      </c>
      <c r="V129" s="4"/>
      <c r="W129" s="4"/>
      <c r="X129" s="4"/>
      <c r="Y129" s="4"/>
      <c r="Z129" s="4"/>
      <c r="AA129" s="10"/>
      <c r="AB129" s="10"/>
      <c r="AC129" s="10"/>
      <c r="AD129" s="10"/>
      <c r="AE129" s="10"/>
      <c r="AF129" s="10"/>
    </row>
    <row r="130" s="4" customFormat="true" ht="14.25" hidden="false" customHeight="false" outlineLevel="0" collapsed="false">
      <c r="A130" s="3" t="n">
        <v>128</v>
      </c>
      <c r="B130" s="6" t="s">
        <v>22</v>
      </c>
      <c r="C130" s="3" t="n">
        <v>2021</v>
      </c>
      <c r="D130" s="6" t="s">
        <v>32</v>
      </c>
      <c r="E130" s="6" t="s">
        <v>33</v>
      </c>
      <c r="F130" s="7" t="n">
        <v>35</v>
      </c>
      <c r="G130" s="6" t="s">
        <v>492</v>
      </c>
      <c r="H130" s="5" t="s">
        <v>493</v>
      </c>
      <c r="I130" s="6" t="s">
        <v>27</v>
      </c>
      <c r="J130" s="3" t="n">
        <v>2.95</v>
      </c>
      <c r="K130" s="6" t="s">
        <v>28</v>
      </c>
      <c r="L130" s="3" t="n">
        <v>4.198</v>
      </c>
      <c r="M130" s="3" t="n">
        <v>3</v>
      </c>
      <c r="N130" s="8" t="n">
        <f aca="false">M130/F130</f>
        <v>0.0857142857142857</v>
      </c>
      <c r="O130" s="7" t="n">
        <v>99.386</v>
      </c>
      <c r="P130" s="7" t="n">
        <v>3</v>
      </c>
      <c r="Q130" s="8" t="n">
        <f aca="false">P130/F130</f>
        <v>0.0857142857142857</v>
      </c>
      <c r="R130" s="6" t="s">
        <v>366</v>
      </c>
      <c r="S130" s="5" t="s">
        <v>494</v>
      </c>
      <c r="T130" s="6" t="s">
        <v>31</v>
      </c>
      <c r="U130" s="3" t="n">
        <v>2000</v>
      </c>
      <c r="AA130" s="10"/>
      <c r="AB130" s="10"/>
      <c r="AC130" s="10"/>
      <c r="AD130" s="10"/>
      <c r="AE130" s="10"/>
      <c r="AF130" s="10"/>
    </row>
    <row r="131" s="4" customFormat="true" ht="14.25" hidden="false" customHeight="false" outlineLevel="0" collapsed="false">
      <c r="A131" s="3" t="n">
        <v>129</v>
      </c>
      <c r="B131" s="6" t="s">
        <v>22</v>
      </c>
      <c r="C131" s="3" t="n">
        <v>2021</v>
      </c>
      <c r="D131" s="6" t="s">
        <v>32</v>
      </c>
      <c r="E131" s="6" t="s">
        <v>33</v>
      </c>
      <c r="F131" s="7" t="n">
        <v>35</v>
      </c>
      <c r="G131" s="6" t="s">
        <v>495</v>
      </c>
      <c r="H131" s="5" t="s">
        <v>496</v>
      </c>
      <c r="I131" s="6" t="s">
        <v>27</v>
      </c>
      <c r="J131" s="3" t="n">
        <v>3</v>
      </c>
      <c r="K131" s="6" t="s">
        <v>28</v>
      </c>
      <c r="L131" s="3" t="n">
        <v>4.064</v>
      </c>
      <c r="M131" s="3" t="n">
        <v>5</v>
      </c>
      <c r="N131" s="8" t="n">
        <f aca="false">M131/F131</f>
        <v>0.142857142857143</v>
      </c>
      <c r="O131" s="7" t="n">
        <v>98.718</v>
      </c>
      <c r="P131" s="7" t="n">
        <v>4</v>
      </c>
      <c r="Q131" s="8" t="n">
        <f aca="false">P131/F131</f>
        <v>0.114285714285714</v>
      </c>
      <c r="R131" s="6" t="s">
        <v>366</v>
      </c>
      <c r="S131" s="5" t="s">
        <v>497</v>
      </c>
      <c r="T131" s="6" t="s">
        <v>31</v>
      </c>
      <c r="U131" s="3" t="n">
        <v>2000</v>
      </c>
      <c r="AA131" s="10"/>
      <c r="AB131" s="10"/>
      <c r="AC131" s="10"/>
      <c r="AD131" s="10"/>
      <c r="AE131" s="10"/>
      <c r="AF131" s="10"/>
    </row>
    <row r="132" s="4" customFormat="true" ht="14.25" hidden="false" customHeight="false" outlineLevel="0" collapsed="false">
      <c r="A132" s="3" t="n">
        <v>130</v>
      </c>
      <c r="B132" s="6" t="s">
        <v>22</v>
      </c>
      <c r="C132" s="3" t="n">
        <v>2021</v>
      </c>
      <c r="D132" s="6" t="s">
        <v>32</v>
      </c>
      <c r="E132" s="6" t="s">
        <v>33</v>
      </c>
      <c r="F132" s="7" t="n">
        <v>35</v>
      </c>
      <c r="G132" s="6" t="s">
        <v>498</v>
      </c>
      <c r="H132" s="5" t="s">
        <v>499</v>
      </c>
      <c r="I132" s="6" t="s">
        <v>27</v>
      </c>
      <c r="J132" s="3" t="n">
        <v>3.1</v>
      </c>
      <c r="K132" s="6" t="s">
        <v>28</v>
      </c>
      <c r="L132" s="3" t="n">
        <v>4.002</v>
      </c>
      <c r="M132" s="3" t="n">
        <v>6</v>
      </c>
      <c r="N132" s="8" t="n">
        <f aca="false">M132/F132</f>
        <v>0.171428571428571</v>
      </c>
      <c r="O132" s="7" t="n">
        <v>93.714</v>
      </c>
      <c r="P132" s="7" t="n">
        <v>10</v>
      </c>
      <c r="Q132" s="8" t="n">
        <f aca="false">P132/F132</f>
        <v>0.285714285714286</v>
      </c>
      <c r="R132" s="6" t="s">
        <v>366</v>
      </c>
      <c r="S132" s="5" t="s">
        <v>500</v>
      </c>
      <c r="T132" s="6" t="s">
        <v>31</v>
      </c>
      <c r="U132" s="3" t="n">
        <v>2000</v>
      </c>
      <c r="AA132" s="10"/>
      <c r="AB132" s="10"/>
      <c r="AC132" s="10"/>
      <c r="AD132" s="10"/>
      <c r="AE132" s="10"/>
      <c r="AF132" s="10"/>
    </row>
    <row r="133" s="4" customFormat="true" ht="14.25" hidden="false" customHeight="false" outlineLevel="0" collapsed="false">
      <c r="A133" s="3" t="n">
        <v>131</v>
      </c>
      <c r="B133" s="6" t="s">
        <v>22</v>
      </c>
      <c r="C133" s="3" t="n">
        <v>2021</v>
      </c>
      <c r="D133" s="6" t="s">
        <v>32</v>
      </c>
      <c r="E133" s="6" t="s">
        <v>33</v>
      </c>
      <c r="F133" s="7" t="n">
        <v>35</v>
      </c>
      <c r="G133" s="6" t="s">
        <v>501</v>
      </c>
      <c r="H133" s="5" t="s">
        <v>502</v>
      </c>
      <c r="I133" s="6" t="s">
        <v>27</v>
      </c>
      <c r="J133" s="3" t="n">
        <v>2.6665</v>
      </c>
      <c r="K133" s="6" t="s">
        <v>28</v>
      </c>
      <c r="L133" s="3" t="n">
        <v>3.903</v>
      </c>
      <c r="M133" s="3" t="n">
        <v>8</v>
      </c>
      <c r="N133" s="8" t="n">
        <f aca="false">M133/F133</f>
        <v>0.228571428571429</v>
      </c>
      <c r="O133" s="7" t="n">
        <v>95.791</v>
      </c>
      <c r="P133" s="7" t="n">
        <v>7</v>
      </c>
      <c r="Q133" s="8" t="n">
        <f aca="false">P133/F133</f>
        <v>0.2</v>
      </c>
      <c r="R133" s="6" t="s">
        <v>366</v>
      </c>
      <c r="S133" s="5" t="s">
        <v>503</v>
      </c>
      <c r="T133" s="6" t="s">
        <v>31</v>
      </c>
      <c r="U133" s="3" t="n">
        <v>2000</v>
      </c>
      <c r="AA133" s="10"/>
      <c r="AB133" s="10"/>
      <c r="AC133" s="10"/>
      <c r="AD133" s="10"/>
      <c r="AE133" s="10"/>
      <c r="AF133" s="10"/>
    </row>
    <row r="134" s="4" customFormat="true" ht="15.75" hidden="false" customHeight="false" outlineLevel="0" collapsed="false">
      <c r="A134" s="3" t="n">
        <v>132</v>
      </c>
      <c r="B134" s="6" t="s">
        <v>22</v>
      </c>
      <c r="C134" s="3" t="n">
        <v>2021</v>
      </c>
      <c r="D134" s="6" t="s">
        <v>91</v>
      </c>
      <c r="E134" s="3" t="s">
        <v>230</v>
      </c>
      <c r="F134" s="7" t="n">
        <v>40</v>
      </c>
      <c r="G134" s="6" t="s">
        <v>504</v>
      </c>
      <c r="H134" s="5" t="s">
        <v>505</v>
      </c>
      <c r="I134" s="6" t="s">
        <v>27</v>
      </c>
      <c r="J134" s="3" t="n">
        <v>75</v>
      </c>
      <c r="K134" s="6" t="s">
        <v>28</v>
      </c>
      <c r="L134" s="3" t="n">
        <v>3.879</v>
      </c>
      <c r="M134" s="3" t="n">
        <v>22</v>
      </c>
      <c r="N134" s="8" t="n">
        <v>0.0703</v>
      </c>
      <c r="O134" s="7" t="n">
        <v>97.033</v>
      </c>
      <c r="P134" s="7" t="n">
        <v>14</v>
      </c>
      <c r="Q134" s="8" t="n">
        <v>0.0447</v>
      </c>
      <c r="R134" s="6" t="s">
        <v>366</v>
      </c>
      <c r="S134" s="5" t="s">
        <v>506</v>
      </c>
      <c r="T134" s="6" t="s">
        <v>31</v>
      </c>
      <c r="U134" s="3" t="n">
        <v>2000</v>
      </c>
      <c r="V134" s="1"/>
      <c r="W134" s="1"/>
      <c r="X134" s="1"/>
      <c r="Y134" s="1"/>
      <c r="Z134" s="1"/>
      <c r="AA134" s="15"/>
      <c r="AB134" s="15"/>
      <c r="AC134" s="15"/>
      <c r="AD134" s="15"/>
      <c r="AE134" s="15"/>
      <c r="AF134" s="15"/>
    </row>
    <row r="135" s="4" customFormat="true" ht="15.75" hidden="false" customHeight="false" outlineLevel="0" collapsed="false">
      <c r="A135" s="3" t="n">
        <v>133</v>
      </c>
      <c r="B135" s="6" t="s">
        <v>22</v>
      </c>
      <c r="C135" s="3" t="n">
        <v>2021</v>
      </c>
      <c r="D135" s="6" t="s">
        <v>91</v>
      </c>
      <c r="E135" s="3" t="s">
        <v>207</v>
      </c>
      <c r="F135" s="7" t="n">
        <v>30</v>
      </c>
      <c r="G135" s="6" t="s">
        <v>507</v>
      </c>
      <c r="H135" s="5" t="s">
        <v>508</v>
      </c>
      <c r="I135" s="6" t="s">
        <v>27</v>
      </c>
      <c r="J135" s="3" t="n">
        <v>78</v>
      </c>
      <c r="K135" s="6" t="s">
        <v>28</v>
      </c>
      <c r="L135" s="3" t="n">
        <v>3.543</v>
      </c>
      <c r="M135" s="3" t="n">
        <v>26</v>
      </c>
      <c r="N135" s="8" t="n">
        <v>0.302</v>
      </c>
      <c r="O135" s="7" t="n">
        <v>93.661</v>
      </c>
      <c r="P135" s="7" t="n">
        <v>51</v>
      </c>
      <c r="Q135" s="8" t="n">
        <v>0.1629</v>
      </c>
      <c r="R135" s="6" t="s">
        <v>366</v>
      </c>
      <c r="S135" s="5" t="s">
        <v>509</v>
      </c>
      <c r="T135" s="6" t="s">
        <v>31</v>
      </c>
      <c r="U135" s="3" t="n">
        <v>2000</v>
      </c>
      <c r="V135" s="1"/>
      <c r="W135" s="1"/>
      <c r="X135" s="1"/>
      <c r="Y135" s="1"/>
      <c r="Z135" s="1"/>
      <c r="AA135" s="15"/>
      <c r="AB135" s="15"/>
      <c r="AC135" s="15"/>
      <c r="AD135" s="15"/>
      <c r="AE135" s="15"/>
      <c r="AF135" s="15"/>
    </row>
    <row r="136" s="4" customFormat="true" ht="15.75" hidden="false" customHeight="false" outlineLevel="0" collapsed="false">
      <c r="A136" s="3" t="n">
        <v>134</v>
      </c>
      <c r="B136" s="6" t="s">
        <v>22</v>
      </c>
      <c r="C136" s="3" t="n">
        <v>2021</v>
      </c>
      <c r="D136" s="6" t="s">
        <v>91</v>
      </c>
      <c r="E136" s="3" t="s">
        <v>222</v>
      </c>
      <c r="F136" s="7" t="n">
        <v>32</v>
      </c>
      <c r="G136" s="6" t="s">
        <v>510</v>
      </c>
      <c r="H136" s="5" t="s">
        <v>511</v>
      </c>
      <c r="I136" s="6" t="s">
        <v>27</v>
      </c>
      <c r="J136" s="3" t="n">
        <v>72</v>
      </c>
      <c r="K136" s="6" t="s">
        <v>28</v>
      </c>
      <c r="L136" s="3" t="n">
        <v>3.346</v>
      </c>
      <c r="M136" s="3" t="n">
        <v>65</v>
      </c>
      <c r="N136" s="8" t="n">
        <v>23</v>
      </c>
      <c r="O136" s="7" t="n">
        <v>93.422</v>
      </c>
      <c r="P136" s="7" t="n">
        <v>56</v>
      </c>
      <c r="Q136" s="8" t="n">
        <v>0.1789</v>
      </c>
      <c r="R136" s="6" t="s">
        <v>366</v>
      </c>
      <c r="S136" s="5" t="s">
        <v>512</v>
      </c>
      <c r="T136" s="6" t="s">
        <v>31</v>
      </c>
      <c r="U136" s="3" t="n">
        <v>2000</v>
      </c>
      <c r="V136" s="1"/>
      <c r="W136" s="1"/>
      <c r="X136" s="1"/>
      <c r="Y136" s="1"/>
      <c r="Z136" s="1"/>
      <c r="AA136" s="15"/>
      <c r="AB136" s="15"/>
      <c r="AC136" s="15"/>
      <c r="AD136" s="15"/>
      <c r="AE136" s="15"/>
      <c r="AF136" s="15"/>
    </row>
    <row r="137" s="4" customFormat="true" ht="15.75" hidden="false" customHeight="false" outlineLevel="0" collapsed="false">
      <c r="A137" s="3" t="n">
        <v>135</v>
      </c>
      <c r="B137" s="6" t="s">
        <v>22</v>
      </c>
      <c r="C137" s="3" t="n">
        <v>2021</v>
      </c>
      <c r="D137" s="6" t="s">
        <v>91</v>
      </c>
      <c r="E137" s="3" t="s">
        <v>230</v>
      </c>
      <c r="F137" s="7" t="n">
        <v>40</v>
      </c>
      <c r="G137" s="6" t="s">
        <v>513</v>
      </c>
      <c r="H137" s="5" t="s">
        <v>514</v>
      </c>
      <c r="I137" s="6" t="s">
        <v>27</v>
      </c>
      <c r="J137" s="3" t="n">
        <v>65.3</v>
      </c>
      <c r="K137" s="6" t="s">
        <v>28</v>
      </c>
      <c r="L137" s="3" t="n">
        <v>2.59</v>
      </c>
      <c r="M137" s="3" t="n">
        <v>66</v>
      </c>
      <c r="N137" s="8" t="n">
        <v>0.825</v>
      </c>
      <c r="O137" s="7" t="n">
        <v>80.59</v>
      </c>
      <c r="P137" s="7" t="n">
        <v>28</v>
      </c>
      <c r="Q137" s="8" t="n">
        <v>0.1</v>
      </c>
      <c r="R137" s="6" t="s">
        <v>366</v>
      </c>
      <c r="S137" s="5" t="s">
        <v>515</v>
      </c>
      <c r="T137" s="6" t="s">
        <v>31</v>
      </c>
      <c r="U137" s="3" t="n">
        <v>2000</v>
      </c>
      <c r="V137" s="1"/>
      <c r="W137" s="1"/>
      <c r="X137" s="1"/>
      <c r="Y137" s="1"/>
      <c r="Z137" s="1"/>
      <c r="AA137" s="15"/>
      <c r="AB137" s="15"/>
      <c r="AC137" s="15"/>
      <c r="AD137" s="15"/>
      <c r="AE137" s="15"/>
      <c r="AF137" s="15"/>
    </row>
    <row r="138" s="4" customFormat="true" ht="15.75" hidden="false" customHeight="false" outlineLevel="0" collapsed="false">
      <c r="A138" s="3" t="n">
        <v>136</v>
      </c>
      <c r="B138" s="6" t="s">
        <v>22</v>
      </c>
      <c r="C138" s="3" t="n">
        <v>2021</v>
      </c>
      <c r="D138" s="6" t="s">
        <v>91</v>
      </c>
      <c r="E138" s="3" t="s">
        <v>222</v>
      </c>
      <c r="F138" s="7" t="n">
        <v>32</v>
      </c>
      <c r="G138" s="6" t="s">
        <v>516</v>
      </c>
      <c r="H138" s="5" t="s">
        <v>517</v>
      </c>
      <c r="I138" s="6" t="s">
        <v>27</v>
      </c>
      <c r="J138" s="3" t="n">
        <v>72.8</v>
      </c>
      <c r="K138" s="6" t="s">
        <v>28</v>
      </c>
      <c r="L138" s="3" t="n">
        <v>3.748</v>
      </c>
      <c r="M138" s="3" t="n">
        <v>59</v>
      </c>
      <c r="N138" s="8" t="n">
        <v>0.2543</v>
      </c>
      <c r="O138" s="7" t="n">
        <v>96.736</v>
      </c>
      <c r="P138" s="7" t="n">
        <v>17</v>
      </c>
      <c r="Q138" s="8" t="n">
        <v>0.0543</v>
      </c>
      <c r="R138" s="6" t="s">
        <v>366</v>
      </c>
      <c r="S138" s="5" t="s">
        <v>518</v>
      </c>
      <c r="T138" s="6" t="s">
        <v>31</v>
      </c>
      <c r="U138" s="3" t="n">
        <v>2000</v>
      </c>
      <c r="V138" s="1"/>
      <c r="W138" s="1"/>
      <c r="X138" s="1"/>
      <c r="Y138" s="1"/>
      <c r="Z138" s="1"/>
      <c r="AA138" s="15"/>
      <c r="AB138" s="15"/>
      <c r="AC138" s="15"/>
      <c r="AD138" s="15"/>
      <c r="AE138" s="15"/>
      <c r="AF138" s="15"/>
    </row>
    <row r="139" s="4" customFormat="true" ht="15.75" hidden="false" customHeight="false" outlineLevel="0" collapsed="false">
      <c r="A139" s="3" t="n">
        <v>137</v>
      </c>
      <c r="B139" s="6" t="s">
        <v>22</v>
      </c>
      <c r="C139" s="3" t="n">
        <v>2021</v>
      </c>
      <c r="D139" s="6" t="s">
        <v>91</v>
      </c>
      <c r="E139" s="3" t="s">
        <v>519</v>
      </c>
      <c r="F139" s="7" t="n">
        <v>36</v>
      </c>
      <c r="G139" s="6" t="s">
        <v>520</v>
      </c>
      <c r="H139" s="5" t="s">
        <v>521</v>
      </c>
      <c r="I139" s="6" t="s">
        <v>27</v>
      </c>
      <c r="J139" s="3" t="n">
        <v>60</v>
      </c>
      <c r="K139" s="6" t="s">
        <v>28</v>
      </c>
      <c r="L139" s="3" t="n">
        <v>3.064</v>
      </c>
      <c r="M139" s="3" t="n">
        <v>84</v>
      </c>
      <c r="N139" s="8" t="n">
        <v>0.257</v>
      </c>
      <c r="O139" s="7" t="n">
        <v>92.68</v>
      </c>
      <c r="P139" s="7" t="n">
        <v>63</v>
      </c>
      <c r="Q139" s="8" t="n">
        <v>0.201</v>
      </c>
      <c r="R139" s="6" t="s">
        <v>366</v>
      </c>
      <c r="S139" s="5" t="s">
        <v>522</v>
      </c>
      <c r="T139" s="6" t="s">
        <v>31</v>
      </c>
      <c r="U139" s="3" t="n">
        <v>2000</v>
      </c>
      <c r="V139" s="1"/>
      <c r="W139" s="1"/>
      <c r="X139" s="1"/>
      <c r="Y139" s="1"/>
      <c r="Z139" s="1"/>
      <c r="AA139" s="15"/>
      <c r="AB139" s="15"/>
      <c r="AC139" s="15"/>
      <c r="AD139" s="15"/>
      <c r="AE139" s="15"/>
      <c r="AF139" s="15"/>
    </row>
    <row r="140" s="4" customFormat="true" ht="15.75" hidden="false" customHeight="false" outlineLevel="0" collapsed="false">
      <c r="A140" s="3" t="n">
        <v>138</v>
      </c>
      <c r="B140" s="6" t="s">
        <v>22</v>
      </c>
      <c r="C140" s="3" t="n">
        <v>2021</v>
      </c>
      <c r="D140" s="6" t="s">
        <v>91</v>
      </c>
      <c r="E140" s="3" t="s">
        <v>519</v>
      </c>
      <c r="F140" s="7" t="n">
        <v>36</v>
      </c>
      <c r="G140" s="6" t="s">
        <v>523</v>
      </c>
      <c r="H140" s="5" t="s">
        <v>524</v>
      </c>
      <c r="I140" s="6" t="s">
        <v>27</v>
      </c>
      <c r="J140" s="3" t="n">
        <v>86.2</v>
      </c>
      <c r="K140" s="6" t="s">
        <v>28</v>
      </c>
      <c r="L140" s="3" t="n">
        <v>3.89</v>
      </c>
      <c r="M140" s="3" t="n">
        <v>11</v>
      </c>
      <c r="N140" s="8" t="n">
        <v>0.03</v>
      </c>
      <c r="O140" s="7" t="n">
        <v>96.6</v>
      </c>
      <c r="P140" s="7" t="n">
        <v>13</v>
      </c>
      <c r="Q140" s="8" t="n">
        <v>0.03</v>
      </c>
      <c r="R140" s="6" t="s">
        <v>366</v>
      </c>
      <c r="S140" s="5" t="s">
        <v>525</v>
      </c>
      <c r="T140" s="6" t="s">
        <v>31</v>
      </c>
      <c r="U140" s="3" t="n">
        <v>2000</v>
      </c>
      <c r="V140" s="1"/>
      <c r="W140" s="1"/>
      <c r="X140" s="1"/>
      <c r="Y140" s="1"/>
      <c r="Z140" s="1"/>
      <c r="AA140" s="15"/>
      <c r="AB140" s="15"/>
      <c r="AC140" s="15"/>
      <c r="AD140" s="15"/>
      <c r="AE140" s="15"/>
      <c r="AF140" s="15"/>
    </row>
    <row r="141" s="4" customFormat="true" ht="15.75" hidden="false" customHeight="false" outlineLevel="0" collapsed="false">
      <c r="A141" s="3" t="n">
        <v>139</v>
      </c>
      <c r="B141" s="6" t="s">
        <v>22</v>
      </c>
      <c r="C141" s="3" t="n">
        <v>2021</v>
      </c>
      <c r="D141" s="6" t="s">
        <v>91</v>
      </c>
      <c r="E141" s="3" t="s">
        <v>218</v>
      </c>
      <c r="F141" s="7" t="n">
        <v>35</v>
      </c>
      <c r="G141" s="6" t="s">
        <v>526</v>
      </c>
      <c r="H141" s="5" t="s">
        <v>527</v>
      </c>
      <c r="I141" s="6" t="s">
        <v>27</v>
      </c>
      <c r="J141" s="3" t="n">
        <v>72.3</v>
      </c>
      <c r="K141" s="6" t="s">
        <v>28</v>
      </c>
      <c r="L141" s="3" t="n">
        <v>3.547</v>
      </c>
      <c r="M141" s="3" t="n">
        <v>68</v>
      </c>
      <c r="N141" s="8" t="n">
        <v>0.2173</v>
      </c>
      <c r="O141" s="7" t="n">
        <v>94.829</v>
      </c>
      <c r="P141" s="7" t="n">
        <v>35</v>
      </c>
      <c r="Q141" s="8" t="n">
        <v>0.1118</v>
      </c>
      <c r="R141" s="6" t="s">
        <v>366</v>
      </c>
      <c r="S141" s="5" t="s">
        <v>528</v>
      </c>
      <c r="T141" s="6" t="s">
        <v>31</v>
      </c>
      <c r="U141" s="3" t="n">
        <v>2000</v>
      </c>
      <c r="V141" s="1"/>
      <c r="W141" s="1"/>
      <c r="X141" s="1"/>
      <c r="Y141" s="1"/>
      <c r="Z141" s="1"/>
      <c r="AA141" s="15"/>
      <c r="AB141" s="15"/>
      <c r="AC141" s="15"/>
      <c r="AD141" s="15"/>
      <c r="AE141" s="15"/>
      <c r="AF141" s="15"/>
    </row>
    <row r="142" s="4" customFormat="true" ht="15.75" hidden="false" customHeight="false" outlineLevel="0" collapsed="false">
      <c r="A142" s="3" t="n">
        <v>140</v>
      </c>
      <c r="B142" s="6" t="s">
        <v>22</v>
      </c>
      <c r="C142" s="3" t="n">
        <v>2021</v>
      </c>
      <c r="D142" s="6" t="s">
        <v>91</v>
      </c>
      <c r="E142" s="3" t="s">
        <v>226</v>
      </c>
      <c r="F142" s="7" t="n">
        <v>33</v>
      </c>
      <c r="G142" s="6" t="s">
        <v>529</v>
      </c>
      <c r="H142" s="5" t="s">
        <v>530</v>
      </c>
      <c r="I142" s="6" t="s">
        <v>27</v>
      </c>
      <c r="J142" s="3" t="n">
        <v>83.5</v>
      </c>
      <c r="K142" s="6" t="s">
        <v>28</v>
      </c>
      <c r="L142" s="3" t="n">
        <v>3.387</v>
      </c>
      <c r="M142" s="3" t="n">
        <v>49</v>
      </c>
      <c r="N142" s="8" t="n">
        <v>0.17</v>
      </c>
      <c r="O142" s="7" t="n">
        <v>98.9882</v>
      </c>
      <c r="P142" s="7" t="n">
        <v>20</v>
      </c>
      <c r="Q142" s="8" t="n">
        <v>0.0638</v>
      </c>
      <c r="R142" s="6" t="s">
        <v>366</v>
      </c>
      <c r="S142" s="5" t="s">
        <v>531</v>
      </c>
      <c r="T142" s="6" t="s">
        <v>31</v>
      </c>
      <c r="U142" s="3" t="n">
        <v>2000</v>
      </c>
      <c r="V142" s="1"/>
      <c r="W142" s="1"/>
      <c r="X142" s="1"/>
      <c r="Y142" s="1"/>
      <c r="Z142" s="1"/>
      <c r="AA142" s="15"/>
      <c r="AB142" s="15"/>
      <c r="AC142" s="15"/>
      <c r="AD142" s="15"/>
      <c r="AE142" s="15"/>
      <c r="AF142" s="15"/>
    </row>
    <row r="143" s="11" customFormat="true" ht="15.75" hidden="false" customHeight="false" outlineLevel="0" collapsed="false">
      <c r="A143" s="3" t="n">
        <v>141</v>
      </c>
      <c r="B143" s="6" t="s">
        <v>22</v>
      </c>
      <c r="C143" s="3" t="n">
        <v>2021</v>
      </c>
      <c r="D143" s="6" t="s">
        <v>103</v>
      </c>
      <c r="E143" s="6" t="s">
        <v>249</v>
      </c>
      <c r="F143" s="7" t="s">
        <v>135</v>
      </c>
      <c r="G143" s="6" t="s">
        <v>532</v>
      </c>
      <c r="H143" s="5" t="s">
        <v>533</v>
      </c>
      <c r="I143" s="6" t="s">
        <v>27</v>
      </c>
      <c r="J143" s="3" t="n">
        <v>3.135</v>
      </c>
      <c r="K143" s="6" t="s">
        <v>28</v>
      </c>
      <c r="L143" s="3" t="n">
        <v>4.002</v>
      </c>
      <c r="M143" s="3" t="n">
        <v>3</v>
      </c>
      <c r="N143" s="8" t="n">
        <f aca="false">M143/F143</f>
        <v>0.09375</v>
      </c>
      <c r="O143" s="7" t="n">
        <v>95.294</v>
      </c>
      <c r="P143" s="7" t="n">
        <v>4</v>
      </c>
      <c r="Q143" s="8" t="n">
        <f aca="false">P143/F143</f>
        <v>0.125</v>
      </c>
      <c r="R143" s="6" t="s">
        <v>366</v>
      </c>
      <c r="S143" s="3" t="str">
        <f aca="false">VLOOKUP(G143,[1]学生信息!$B$1:$V$1048576,21,FALSE())</f>
        <v>6222023202056897985</v>
      </c>
      <c r="T143" s="6" t="s">
        <v>31</v>
      </c>
      <c r="U143" s="3" t="n">
        <v>2000</v>
      </c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</row>
    <row r="144" s="11" customFormat="true" ht="15.75" hidden="false" customHeight="false" outlineLevel="0" collapsed="false">
      <c r="A144" s="3" t="n">
        <v>142</v>
      </c>
      <c r="B144" s="6" t="s">
        <v>22</v>
      </c>
      <c r="C144" s="3" t="n">
        <v>2021</v>
      </c>
      <c r="D144" s="6" t="s">
        <v>103</v>
      </c>
      <c r="E144" s="6" t="s">
        <v>240</v>
      </c>
      <c r="F144" s="7" t="s">
        <v>241</v>
      </c>
      <c r="G144" s="6" t="s">
        <v>534</v>
      </c>
      <c r="H144" s="5" t="s">
        <v>535</v>
      </c>
      <c r="I144" s="6" t="s">
        <v>27</v>
      </c>
      <c r="J144" s="3" t="n">
        <v>3.4</v>
      </c>
      <c r="K144" s="6" t="s">
        <v>28</v>
      </c>
      <c r="L144" s="3" t="n">
        <v>3.985902913</v>
      </c>
      <c r="M144" s="3" t="n">
        <v>10</v>
      </c>
      <c r="N144" s="8" t="n">
        <f aca="false">M144/F144</f>
        <v>0.285714285714286</v>
      </c>
      <c r="O144" s="7" t="n">
        <v>92.811320391</v>
      </c>
      <c r="P144" s="7" t="n">
        <v>16</v>
      </c>
      <c r="Q144" s="8" t="n">
        <f aca="false">P144/F144</f>
        <v>0.457142857142857</v>
      </c>
      <c r="R144" s="6" t="s">
        <v>366</v>
      </c>
      <c r="S144" s="3" t="str">
        <f aca="false">VLOOKUP(G144,[1]学生信息!$B$1:$V$1048576,21,FALSE())</f>
        <v>6222023202056896748</v>
      </c>
      <c r="T144" s="6" t="s">
        <v>31</v>
      </c>
      <c r="U144" s="3" t="n">
        <v>2000</v>
      </c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</row>
    <row r="145" customFormat="false" ht="14.25" hidden="false" customHeight="false" outlineLevel="0" collapsed="false">
      <c r="A145" s="3" t="n">
        <v>143</v>
      </c>
      <c r="B145" s="6" t="s">
        <v>22</v>
      </c>
      <c r="C145" s="3" t="n">
        <v>2021</v>
      </c>
      <c r="D145" s="6" t="s">
        <v>103</v>
      </c>
      <c r="E145" s="6" t="s">
        <v>240</v>
      </c>
      <c r="F145" s="7" t="s">
        <v>241</v>
      </c>
      <c r="G145" s="6" t="s">
        <v>536</v>
      </c>
      <c r="H145" s="5" t="s">
        <v>537</v>
      </c>
      <c r="I145" s="6" t="s">
        <v>27</v>
      </c>
      <c r="J145" s="3" t="n">
        <v>2.71</v>
      </c>
      <c r="K145" s="6" t="s">
        <v>28</v>
      </c>
      <c r="L145" s="3" t="n">
        <v>3.978124545</v>
      </c>
      <c r="M145" s="3" t="n">
        <v>11</v>
      </c>
      <c r="N145" s="8" t="n">
        <f aca="false">M145/F145</f>
        <v>0.314285714285714</v>
      </c>
      <c r="O145" s="7" t="n">
        <v>92.726871815</v>
      </c>
      <c r="P145" s="7" t="n">
        <v>17</v>
      </c>
      <c r="Q145" s="8" t="n">
        <f aca="false">P145/F145</f>
        <v>0.485714285714286</v>
      </c>
      <c r="R145" s="6" t="s">
        <v>366</v>
      </c>
      <c r="S145" s="3" t="str">
        <f aca="false">VLOOKUP(G145,[1]学生信息!$B$1:$V$1048576,21,FALSE())</f>
        <v>6222023202056898983</v>
      </c>
      <c r="T145" s="6" t="s">
        <v>31</v>
      </c>
      <c r="U145" s="3" t="n">
        <v>2000</v>
      </c>
    </row>
    <row r="146" customFormat="false" ht="14.25" hidden="false" customHeight="false" outlineLevel="0" collapsed="false">
      <c r="A146" s="3" t="n">
        <v>144</v>
      </c>
      <c r="B146" s="6" t="s">
        <v>22</v>
      </c>
      <c r="C146" s="3" t="n">
        <v>2021</v>
      </c>
      <c r="D146" s="6" t="s">
        <v>103</v>
      </c>
      <c r="E146" s="6" t="s">
        <v>259</v>
      </c>
      <c r="F146" s="7" t="s">
        <v>260</v>
      </c>
      <c r="G146" s="6" t="s">
        <v>538</v>
      </c>
      <c r="H146" s="5" t="s">
        <v>539</v>
      </c>
      <c r="I146" s="6" t="s">
        <v>27</v>
      </c>
      <c r="J146" s="3" t="n">
        <v>2.85</v>
      </c>
      <c r="K146" s="6" t="s">
        <v>28</v>
      </c>
      <c r="L146" s="3" t="n">
        <v>3.957</v>
      </c>
      <c r="M146" s="3" t="n">
        <v>5</v>
      </c>
      <c r="N146" s="8" t="n">
        <f aca="false">M146/F146</f>
        <v>0.161290322580645</v>
      </c>
      <c r="O146" s="7" t="n">
        <v>95.199</v>
      </c>
      <c r="P146" s="7" t="n">
        <v>3</v>
      </c>
      <c r="Q146" s="8" t="n">
        <f aca="false">P146/F146</f>
        <v>0.0967741935483871</v>
      </c>
      <c r="R146" s="6" t="s">
        <v>366</v>
      </c>
      <c r="S146" s="3" t="str">
        <f aca="false">VLOOKUP(G146,[1]学生信息!$B$1:$V$1048576,21,FALSE())</f>
        <v>6222023202056898934</v>
      </c>
      <c r="T146" s="6" t="s">
        <v>31</v>
      </c>
      <c r="U146" s="3" t="n">
        <v>2000</v>
      </c>
    </row>
    <row r="147" customFormat="false" ht="14.25" hidden="false" customHeight="false" outlineLevel="0" collapsed="false">
      <c r="A147" s="3" t="n">
        <v>145</v>
      </c>
      <c r="B147" s="6" t="s">
        <v>22</v>
      </c>
      <c r="C147" s="3" t="n">
        <v>2021</v>
      </c>
      <c r="D147" s="6" t="s">
        <v>103</v>
      </c>
      <c r="E147" s="6" t="s">
        <v>240</v>
      </c>
      <c r="F147" s="7" t="s">
        <v>241</v>
      </c>
      <c r="G147" s="6" t="s">
        <v>540</v>
      </c>
      <c r="H147" s="5" t="s">
        <v>541</v>
      </c>
      <c r="I147" s="6" t="s">
        <v>27</v>
      </c>
      <c r="J147" s="3" t="n">
        <v>2.55</v>
      </c>
      <c r="K147" s="6" t="s">
        <v>28</v>
      </c>
      <c r="L147" s="3" t="n">
        <v>3.894427184</v>
      </c>
      <c r="M147" s="3" t="n">
        <v>13</v>
      </c>
      <c r="N147" s="8" t="n">
        <f aca="false">M147/F147</f>
        <v>0.371428571428571</v>
      </c>
      <c r="O147" s="7" t="n">
        <v>92.610990288</v>
      </c>
      <c r="P147" s="7" t="n">
        <v>18</v>
      </c>
      <c r="Q147" s="8" t="n">
        <f aca="false">P147/F147</f>
        <v>0.514285714285714</v>
      </c>
      <c r="R147" s="6" t="s">
        <v>366</v>
      </c>
      <c r="S147" s="3" t="str">
        <f aca="false">VLOOKUP(G147,[1]学生信息!$B$1:$V$1048576,21,FALSE())</f>
        <v>6222023202056898462</v>
      </c>
      <c r="T147" s="6" t="s">
        <v>31</v>
      </c>
      <c r="U147" s="3" t="n">
        <v>2000</v>
      </c>
    </row>
    <row r="148" customFormat="false" ht="14.25" hidden="false" customHeight="false" outlineLevel="0" collapsed="false">
      <c r="A148" s="3" t="n">
        <v>146</v>
      </c>
      <c r="B148" s="6" t="s">
        <v>22</v>
      </c>
      <c r="C148" s="3" t="n">
        <v>2021</v>
      </c>
      <c r="D148" s="6" t="s">
        <v>103</v>
      </c>
      <c r="E148" s="6" t="s">
        <v>134</v>
      </c>
      <c r="F148" s="7" t="s">
        <v>135</v>
      </c>
      <c r="G148" s="6" t="s">
        <v>542</v>
      </c>
      <c r="H148" s="5" t="s">
        <v>543</v>
      </c>
      <c r="I148" s="6" t="s">
        <v>27</v>
      </c>
      <c r="J148" s="3" t="n">
        <v>1.35</v>
      </c>
      <c r="K148" s="6" t="s">
        <v>28</v>
      </c>
      <c r="L148" s="3" t="n">
        <v>3.889162162</v>
      </c>
      <c r="M148" s="3" t="n">
        <v>7</v>
      </c>
      <c r="N148" s="8" t="n">
        <f aca="false">M148/F148</f>
        <v>0.21875</v>
      </c>
      <c r="O148" s="7" t="n">
        <v>91.724135134</v>
      </c>
      <c r="P148" s="7" t="n">
        <v>11</v>
      </c>
      <c r="Q148" s="8" t="n">
        <f aca="false">P148/F148</f>
        <v>0.34375</v>
      </c>
      <c r="R148" s="6" t="s">
        <v>366</v>
      </c>
      <c r="S148" s="3" t="str">
        <f aca="false">VLOOKUP(G148,[1]学生信息!$B$1:$V$1048576,21,FALSE())</f>
        <v>6217233202016630779</v>
      </c>
      <c r="T148" s="6" t="s">
        <v>31</v>
      </c>
      <c r="U148" s="3" t="n">
        <v>2000</v>
      </c>
    </row>
    <row r="149" customFormat="false" ht="14.25" hidden="false" customHeight="false" outlineLevel="0" collapsed="false">
      <c r="A149" s="3" t="n">
        <v>147</v>
      </c>
      <c r="B149" s="6" t="s">
        <v>22</v>
      </c>
      <c r="C149" s="3" t="n">
        <v>2021</v>
      </c>
      <c r="D149" s="6" t="s">
        <v>103</v>
      </c>
      <c r="E149" s="6" t="s">
        <v>240</v>
      </c>
      <c r="F149" s="7" t="s">
        <v>241</v>
      </c>
      <c r="G149" s="6" t="s">
        <v>544</v>
      </c>
      <c r="H149" s="5" t="s">
        <v>545</v>
      </c>
      <c r="I149" s="6" t="s">
        <v>27</v>
      </c>
      <c r="J149" s="3" t="n">
        <v>3</v>
      </c>
      <c r="K149" s="6" t="s">
        <v>28</v>
      </c>
      <c r="L149" s="3" t="n">
        <v>3.855</v>
      </c>
      <c r="M149" s="3" t="n">
        <v>14</v>
      </c>
      <c r="N149" s="8" t="n">
        <f aca="false">M149/F149</f>
        <v>0.4</v>
      </c>
      <c r="O149" s="7" t="n">
        <v>92.895</v>
      </c>
      <c r="P149" s="7" t="n">
        <v>15</v>
      </c>
      <c r="Q149" s="8" t="n">
        <f aca="false">P149/F149</f>
        <v>0.428571428571429</v>
      </c>
      <c r="R149" s="6" t="s">
        <v>366</v>
      </c>
      <c r="S149" s="3" t="str">
        <f aca="false">VLOOKUP(G149,[1]学生信息!$B$1:$V$1048576,21,FALSE())</f>
        <v>6222023202056897365</v>
      </c>
      <c r="T149" s="6" t="s">
        <v>31</v>
      </c>
      <c r="U149" s="3" t="n">
        <v>2000</v>
      </c>
    </row>
    <row r="150" customFormat="false" ht="14.25" hidden="false" customHeight="false" outlineLevel="0" collapsed="false">
      <c r="A150" s="3" t="n">
        <v>148</v>
      </c>
      <c r="B150" s="6" t="s">
        <v>22</v>
      </c>
      <c r="C150" s="3" t="n">
        <v>2021</v>
      </c>
      <c r="D150" s="6" t="s">
        <v>103</v>
      </c>
      <c r="E150" s="6" t="s">
        <v>138</v>
      </c>
      <c r="F150" s="7" t="s">
        <v>135</v>
      </c>
      <c r="G150" s="6" t="s">
        <v>546</v>
      </c>
      <c r="H150" s="5" t="s">
        <v>547</v>
      </c>
      <c r="I150" s="6" t="s">
        <v>27</v>
      </c>
      <c r="J150" s="3" t="n">
        <v>2.31</v>
      </c>
      <c r="K150" s="6" t="s">
        <v>28</v>
      </c>
      <c r="L150" s="3" t="n">
        <v>3.954</v>
      </c>
      <c r="M150" s="5" t="s">
        <v>548</v>
      </c>
      <c r="N150" s="8" t="n">
        <f aca="false">M150/F150</f>
        <v>0.21875</v>
      </c>
      <c r="O150" s="7" t="n">
        <v>97.718</v>
      </c>
      <c r="P150" s="7" t="n">
        <v>3</v>
      </c>
      <c r="Q150" s="8" t="n">
        <f aca="false">P150/F150</f>
        <v>0.09375</v>
      </c>
      <c r="R150" s="6" t="s">
        <v>366</v>
      </c>
      <c r="S150" s="3" t="str">
        <f aca="false">VLOOKUP(G150,[1]学生信息!$B$1:$V$1048576,21,FALSE())</f>
        <v>6222023202056897928</v>
      </c>
      <c r="T150" s="6" t="s">
        <v>31</v>
      </c>
      <c r="U150" s="3" t="n">
        <v>2000</v>
      </c>
    </row>
    <row r="151" customFormat="false" ht="14.25" hidden="false" customHeight="false" outlineLevel="0" collapsed="false">
      <c r="A151" s="3" t="n">
        <v>149</v>
      </c>
      <c r="B151" s="6" t="s">
        <v>22</v>
      </c>
      <c r="C151" s="3" t="n">
        <v>2021</v>
      </c>
      <c r="D151" s="6" t="s">
        <v>103</v>
      </c>
      <c r="E151" s="6" t="s">
        <v>259</v>
      </c>
      <c r="F151" s="7" t="s">
        <v>260</v>
      </c>
      <c r="G151" s="6" t="s">
        <v>549</v>
      </c>
      <c r="H151" s="5" t="s">
        <v>550</v>
      </c>
      <c r="I151" s="6" t="s">
        <v>27</v>
      </c>
      <c r="J151" s="30" t="n">
        <v>1.5</v>
      </c>
      <c r="K151" s="6" t="s">
        <v>28</v>
      </c>
      <c r="L151" s="3" t="n">
        <v>3.945</v>
      </c>
      <c r="M151" s="3" t="n">
        <v>6</v>
      </c>
      <c r="N151" s="8" t="n">
        <f aca="false">M151/F151</f>
        <v>0.193548387096774</v>
      </c>
      <c r="O151" s="7" t="n">
        <v>91.015</v>
      </c>
      <c r="P151" s="7" t="n">
        <v>12</v>
      </c>
      <c r="Q151" s="8" t="n">
        <f aca="false">P151/F151</f>
        <v>0.387096774193548</v>
      </c>
      <c r="R151" s="6" t="s">
        <v>366</v>
      </c>
      <c r="S151" s="3" t="str">
        <f aca="false">VLOOKUP(G151,[1]学生信息!$B$1:$V$1048576,21,FALSE())</f>
        <v>6222023202056897886</v>
      </c>
      <c r="T151" s="6" t="s">
        <v>28</v>
      </c>
      <c r="U151" s="3" t="n">
        <v>2000</v>
      </c>
    </row>
    <row r="152" customFormat="false" ht="14.25" hidden="false" customHeight="false" outlineLevel="0" collapsed="false">
      <c r="A152" s="3" t="n">
        <v>150</v>
      </c>
      <c r="B152" s="6" t="s">
        <v>22</v>
      </c>
      <c r="C152" s="3" t="n">
        <v>2021</v>
      </c>
      <c r="D152" s="6" t="s">
        <v>37</v>
      </c>
      <c r="E152" s="3"/>
      <c r="F152" s="7"/>
      <c r="G152" s="6" t="s">
        <v>551</v>
      </c>
      <c r="H152" s="5" t="s">
        <v>552</v>
      </c>
      <c r="I152" s="6" t="s">
        <v>27</v>
      </c>
      <c r="J152" s="3" t="n">
        <v>93</v>
      </c>
      <c r="K152" s="6" t="s">
        <v>28</v>
      </c>
      <c r="L152" s="3"/>
      <c r="M152" s="3"/>
      <c r="N152" s="8"/>
      <c r="O152" s="7" t="n">
        <v>37.28</v>
      </c>
      <c r="P152" s="7" t="n">
        <v>12</v>
      </c>
      <c r="Q152" s="8" t="n">
        <v>0.130434782608696</v>
      </c>
      <c r="R152" s="6" t="s">
        <v>366</v>
      </c>
      <c r="S152" s="5" t="s">
        <v>553</v>
      </c>
      <c r="T152" s="3"/>
      <c r="U152" s="3" t="n">
        <v>3000</v>
      </c>
    </row>
    <row r="153" customFormat="false" ht="14.25" hidden="false" customHeight="false" outlineLevel="0" collapsed="false">
      <c r="A153" s="3" t="n">
        <v>151</v>
      </c>
      <c r="B153" s="6" t="s">
        <v>22</v>
      </c>
      <c r="C153" s="3" t="n">
        <v>2021</v>
      </c>
      <c r="D153" s="6" t="s">
        <v>554</v>
      </c>
      <c r="E153" s="3"/>
      <c r="F153" s="7"/>
      <c r="G153" s="6" t="s">
        <v>555</v>
      </c>
      <c r="H153" s="5" t="s">
        <v>556</v>
      </c>
      <c r="I153" s="6" t="s">
        <v>27</v>
      </c>
      <c r="J153" s="3" t="n">
        <v>91</v>
      </c>
      <c r="K153" s="6" t="s">
        <v>28</v>
      </c>
      <c r="L153" s="3"/>
      <c r="M153" s="3"/>
      <c r="N153" s="8"/>
      <c r="O153" s="7" t="n">
        <v>39.048</v>
      </c>
      <c r="P153" s="7" t="n">
        <v>9</v>
      </c>
      <c r="Q153" s="8" t="n">
        <v>0.0978260869565217</v>
      </c>
      <c r="R153" s="6" t="s">
        <v>366</v>
      </c>
      <c r="S153" s="5" t="s">
        <v>557</v>
      </c>
      <c r="T153" s="3"/>
      <c r="U153" s="3" t="n">
        <v>3000</v>
      </c>
    </row>
    <row r="154" customFormat="false" ht="14.25" hidden="false" customHeight="false" outlineLevel="0" collapsed="false">
      <c r="A154" s="3" t="n">
        <v>152</v>
      </c>
      <c r="B154" s="6" t="s">
        <v>22</v>
      </c>
      <c r="C154" s="3" t="n">
        <v>2021</v>
      </c>
      <c r="D154" s="6" t="s">
        <v>558</v>
      </c>
      <c r="E154" s="3"/>
      <c r="F154" s="7"/>
      <c r="G154" s="6" t="s">
        <v>559</v>
      </c>
      <c r="H154" s="5" t="s">
        <v>560</v>
      </c>
      <c r="I154" s="6" t="s">
        <v>27</v>
      </c>
      <c r="J154" s="3" t="n">
        <v>90</v>
      </c>
      <c r="K154" s="6" t="s">
        <v>28</v>
      </c>
      <c r="L154" s="3"/>
      <c r="M154" s="3"/>
      <c r="N154" s="8"/>
      <c r="O154" s="7" t="n">
        <v>31.8533333333333</v>
      </c>
      <c r="P154" s="7" t="n">
        <v>9</v>
      </c>
      <c r="Q154" s="8" t="n">
        <v>0.118421052631579</v>
      </c>
      <c r="R154" s="6" t="s">
        <v>366</v>
      </c>
      <c r="S154" s="5" t="s">
        <v>561</v>
      </c>
      <c r="T154" s="3"/>
      <c r="U154" s="3" t="n">
        <v>3000</v>
      </c>
    </row>
    <row r="155" customFormat="false" ht="14.25" hidden="false" customHeight="false" outlineLevel="0" collapsed="false">
      <c r="A155" s="3" t="n">
        <v>153</v>
      </c>
      <c r="B155" s="6" t="s">
        <v>22</v>
      </c>
      <c r="C155" s="3" t="n">
        <v>2021</v>
      </c>
      <c r="D155" s="6" t="s">
        <v>91</v>
      </c>
      <c r="E155" s="3"/>
      <c r="F155" s="7"/>
      <c r="G155" s="6" t="s">
        <v>382</v>
      </c>
      <c r="H155" s="5" t="s">
        <v>562</v>
      </c>
      <c r="I155" s="6" t="s">
        <v>27</v>
      </c>
      <c r="J155" s="3" t="n">
        <v>95</v>
      </c>
      <c r="K155" s="6" t="s">
        <v>28</v>
      </c>
      <c r="L155" s="3"/>
      <c r="M155" s="3"/>
      <c r="N155" s="8"/>
      <c r="O155" s="7" t="n">
        <v>49.096</v>
      </c>
      <c r="P155" s="7" t="n">
        <v>4</v>
      </c>
      <c r="Q155" s="8" t="n">
        <v>0.0555555555555556</v>
      </c>
      <c r="R155" s="6" t="s">
        <v>366</v>
      </c>
      <c r="S155" s="5" t="s">
        <v>563</v>
      </c>
      <c r="T155" s="3"/>
      <c r="U155" s="3" t="n">
        <v>3000</v>
      </c>
    </row>
    <row r="156" customFormat="false" ht="14.25" hidden="false" customHeight="false" outlineLevel="0" collapsed="false">
      <c r="A156" s="3" t="n">
        <v>154</v>
      </c>
      <c r="B156" s="6" t="s">
        <v>22</v>
      </c>
      <c r="C156" s="3" t="n">
        <v>2021</v>
      </c>
      <c r="D156" s="6" t="s">
        <v>91</v>
      </c>
      <c r="E156" s="3"/>
      <c r="F156" s="7"/>
      <c r="G156" s="6" t="s">
        <v>564</v>
      </c>
      <c r="H156" s="5" t="s">
        <v>565</v>
      </c>
      <c r="I156" s="6" t="s">
        <v>27</v>
      </c>
      <c r="J156" s="3" t="n">
        <v>94</v>
      </c>
      <c r="K156" s="6" t="s">
        <v>28</v>
      </c>
      <c r="L156" s="3"/>
      <c r="M156" s="3"/>
      <c r="N156" s="8"/>
      <c r="O156" s="7" t="n">
        <v>45.4</v>
      </c>
      <c r="P156" s="7" t="n">
        <v>6</v>
      </c>
      <c r="Q156" s="8" t="n">
        <v>0.0833333333333333</v>
      </c>
      <c r="R156" s="6" t="s">
        <v>366</v>
      </c>
      <c r="S156" s="5" t="s">
        <v>566</v>
      </c>
      <c r="T156" s="3"/>
      <c r="U156" s="3" t="n">
        <v>3000</v>
      </c>
    </row>
    <row r="157" customFormat="false" ht="14.25" hidden="false" customHeight="false" outlineLevel="0" collapsed="false">
      <c r="A157" s="3" t="n">
        <v>155</v>
      </c>
      <c r="B157" s="6" t="s">
        <v>22</v>
      </c>
      <c r="C157" s="3" t="n">
        <v>2021</v>
      </c>
      <c r="D157" s="6" t="s">
        <v>91</v>
      </c>
      <c r="E157" s="3"/>
      <c r="F157" s="7"/>
      <c r="G157" s="6" t="s">
        <v>567</v>
      </c>
      <c r="H157" s="5" t="s">
        <v>568</v>
      </c>
      <c r="I157" s="6" t="s">
        <v>27</v>
      </c>
      <c r="J157" s="3" t="n">
        <v>95</v>
      </c>
      <c r="K157" s="6" t="s">
        <v>28</v>
      </c>
      <c r="L157" s="3"/>
      <c r="M157" s="3"/>
      <c r="N157" s="8"/>
      <c r="O157" s="7" t="n">
        <v>44.2</v>
      </c>
      <c r="P157" s="7" t="n">
        <v>7</v>
      </c>
      <c r="Q157" s="8" t="n">
        <v>0.0972222222222222</v>
      </c>
      <c r="R157" s="6" t="s">
        <v>366</v>
      </c>
      <c r="S157" s="5" t="s">
        <v>569</v>
      </c>
      <c r="T157" s="3"/>
      <c r="U157" s="3" t="n">
        <v>3000</v>
      </c>
    </row>
    <row r="158" customFormat="false" ht="14.25" hidden="false" customHeight="false" outlineLevel="0" collapsed="false">
      <c r="A158" s="3" t="n">
        <v>156</v>
      </c>
      <c r="B158" s="6" t="s">
        <v>22</v>
      </c>
      <c r="C158" s="3" t="n">
        <v>2021</v>
      </c>
      <c r="D158" s="6" t="s">
        <v>570</v>
      </c>
      <c r="E158" s="3"/>
      <c r="F158" s="7"/>
      <c r="G158" s="6" t="s">
        <v>571</v>
      </c>
      <c r="H158" s="5" t="s">
        <v>572</v>
      </c>
      <c r="I158" s="6" t="s">
        <v>27</v>
      </c>
      <c r="J158" s="3" t="n">
        <v>92</v>
      </c>
      <c r="K158" s="6" t="s">
        <v>28</v>
      </c>
      <c r="L158" s="3"/>
      <c r="M158" s="3"/>
      <c r="N158" s="8"/>
      <c r="O158" s="7" t="n">
        <v>28.5733333333333</v>
      </c>
      <c r="P158" s="7" t="n">
        <v>9</v>
      </c>
      <c r="Q158" s="8" t="n">
        <v>0.126760563380282</v>
      </c>
      <c r="R158" s="6" t="s">
        <v>366</v>
      </c>
      <c r="S158" s="5" t="s">
        <v>573</v>
      </c>
      <c r="T158" s="3"/>
      <c r="U158" s="3" t="n">
        <v>3000</v>
      </c>
    </row>
    <row r="159" customFormat="false" ht="14.25" hidden="false" customHeight="false" outlineLevel="0" collapsed="false">
      <c r="A159" s="3" t="n">
        <v>157</v>
      </c>
      <c r="B159" s="6" t="s">
        <v>22</v>
      </c>
      <c r="C159" s="3" t="n">
        <v>2021</v>
      </c>
      <c r="D159" s="6" t="s">
        <v>570</v>
      </c>
      <c r="E159" s="3"/>
      <c r="F159" s="7"/>
      <c r="G159" s="6" t="s">
        <v>574</v>
      </c>
      <c r="H159" s="5" t="s">
        <v>575</v>
      </c>
      <c r="I159" s="6" t="s">
        <v>27</v>
      </c>
      <c r="J159" s="3" t="n">
        <v>93</v>
      </c>
      <c r="K159" s="6" t="s">
        <v>28</v>
      </c>
      <c r="L159" s="3"/>
      <c r="M159" s="3"/>
      <c r="N159" s="8"/>
      <c r="O159" s="7" t="n">
        <v>39.1866666666667</v>
      </c>
      <c r="P159" s="7" t="n">
        <v>2</v>
      </c>
      <c r="Q159" s="8" t="n">
        <v>0.028169014084507</v>
      </c>
      <c r="R159" s="6" t="s">
        <v>366</v>
      </c>
      <c r="S159" s="5" t="s">
        <v>576</v>
      </c>
      <c r="T159" s="3"/>
      <c r="U159" s="3" t="n">
        <v>3000</v>
      </c>
    </row>
    <row r="160" customFormat="false" ht="14.25" hidden="false" customHeight="false" outlineLevel="0" collapsed="false">
      <c r="A160" s="3" t="n">
        <v>158</v>
      </c>
      <c r="B160" s="6" t="s">
        <v>22</v>
      </c>
      <c r="C160" s="3" t="n">
        <v>2021</v>
      </c>
      <c r="D160" s="6" t="s">
        <v>570</v>
      </c>
      <c r="E160" s="3"/>
      <c r="F160" s="7"/>
      <c r="G160" s="6" t="s">
        <v>577</v>
      </c>
      <c r="H160" s="5" t="s">
        <v>578</v>
      </c>
      <c r="I160" s="6" t="s">
        <v>27</v>
      </c>
      <c r="J160" s="3" t="n">
        <v>91</v>
      </c>
      <c r="K160" s="6" t="s">
        <v>28</v>
      </c>
      <c r="L160" s="3"/>
      <c r="M160" s="3"/>
      <c r="N160" s="8"/>
      <c r="O160" s="7" t="n">
        <v>28.2933333333333</v>
      </c>
      <c r="P160" s="7" t="n">
        <v>11</v>
      </c>
      <c r="Q160" s="8" t="n">
        <v>0.154929577464789</v>
      </c>
      <c r="R160" s="6" t="s">
        <v>366</v>
      </c>
      <c r="S160" s="5" t="s">
        <v>579</v>
      </c>
      <c r="T160" s="3"/>
      <c r="U160" s="3" t="n">
        <v>3000</v>
      </c>
    </row>
    <row r="161" customFormat="false" ht="14.25" hidden="false" customHeight="false" outlineLevel="0" collapsed="false">
      <c r="A161" s="3" t="n">
        <v>159</v>
      </c>
      <c r="B161" s="6" t="s">
        <v>22</v>
      </c>
      <c r="C161" s="3" t="n">
        <v>2022</v>
      </c>
      <c r="D161" s="6" t="s">
        <v>37</v>
      </c>
      <c r="E161" s="3"/>
      <c r="F161" s="7"/>
      <c r="G161" s="6" t="s">
        <v>580</v>
      </c>
      <c r="H161" s="5" t="s">
        <v>581</v>
      </c>
      <c r="I161" s="6" t="s">
        <v>27</v>
      </c>
      <c r="J161" s="5" t="s">
        <v>582</v>
      </c>
      <c r="K161" s="6" t="s">
        <v>28</v>
      </c>
      <c r="L161" s="3"/>
      <c r="M161" s="3"/>
      <c r="N161" s="8"/>
      <c r="O161" s="7" t="n">
        <v>81.344</v>
      </c>
      <c r="P161" s="7" t="n">
        <v>40</v>
      </c>
      <c r="Q161" s="8" t="n">
        <v>0.233918128654971</v>
      </c>
      <c r="R161" s="6" t="s">
        <v>366</v>
      </c>
      <c r="S161" s="5" t="s">
        <v>583</v>
      </c>
      <c r="T161" s="3"/>
      <c r="U161" s="3" t="n">
        <v>3000</v>
      </c>
    </row>
    <row r="162" customFormat="false" ht="14.25" hidden="false" customHeight="false" outlineLevel="0" collapsed="false">
      <c r="A162" s="3" t="n">
        <v>160</v>
      </c>
      <c r="B162" s="6" t="s">
        <v>22</v>
      </c>
      <c r="C162" s="3" t="n">
        <v>2022</v>
      </c>
      <c r="D162" s="6" t="s">
        <v>570</v>
      </c>
      <c r="E162" s="3"/>
      <c r="F162" s="7"/>
      <c r="G162" s="6" t="s">
        <v>584</v>
      </c>
      <c r="H162" s="5" t="s">
        <v>585</v>
      </c>
      <c r="I162" s="6" t="s">
        <v>27</v>
      </c>
      <c r="J162" s="5" t="s">
        <v>586</v>
      </c>
      <c r="K162" s="6" t="s">
        <v>28</v>
      </c>
      <c r="L162" s="3"/>
      <c r="M162" s="3"/>
      <c r="N162" s="8"/>
      <c r="O162" s="7" t="n">
        <v>83.48</v>
      </c>
      <c r="P162" s="7" t="n">
        <v>5</v>
      </c>
      <c r="Q162" s="8" t="n">
        <v>0.0520833333333333</v>
      </c>
      <c r="R162" s="6" t="s">
        <v>366</v>
      </c>
      <c r="S162" s="5" t="s">
        <v>587</v>
      </c>
      <c r="T162" s="3"/>
      <c r="U162" s="3" t="n">
        <v>3000</v>
      </c>
    </row>
    <row r="163" customFormat="false" ht="14.25" hidden="false" customHeight="false" outlineLevel="0" collapsed="false">
      <c r="A163" s="3" t="n">
        <v>161</v>
      </c>
      <c r="B163" s="6" t="s">
        <v>22</v>
      </c>
      <c r="C163" s="3" t="n">
        <v>2022</v>
      </c>
      <c r="D163" s="6" t="s">
        <v>570</v>
      </c>
      <c r="E163" s="3"/>
      <c r="F163" s="7"/>
      <c r="G163" s="6" t="s">
        <v>588</v>
      </c>
      <c r="H163" s="5" t="s">
        <v>589</v>
      </c>
      <c r="I163" s="6" t="s">
        <v>27</v>
      </c>
      <c r="J163" s="5" t="s">
        <v>590</v>
      </c>
      <c r="K163" s="6" t="s">
        <v>28</v>
      </c>
      <c r="L163" s="3"/>
      <c r="M163" s="3"/>
      <c r="N163" s="8"/>
      <c r="O163" s="7" t="n">
        <v>87.488</v>
      </c>
      <c r="P163" s="7" t="n">
        <v>2</v>
      </c>
      <c r="Q163" s="8" t="n">
        <v>0.0208333333333333</v>
      </c>
      <c r="R163" s="6" t="s">
        <v>366</v>
      </c>
      <c r="S163" s="5" t="s">
        <v>591</v>
      </c>
      <c r="T163" s="3"/>
      <c r="U163" s="3" t="n">
        <v>3000</v>
      </c>
    </row>
    <row r="164" customFormat="false" ht="14.25" hidden="false" customHeight="false" outlineLevel="0" collapsed="false">
      <c r="A164" s="3" t="n">
        <v>162</v>
      </c>
      <c r="B164" s="6" t="s">
        <v>22</v>
      </c>
      <c r="C164" s="3" t="n">
        <v>2022</v>
      </c>
      <c r="D164" s="6" t="s">
        <v>558</v>
      </c>
      <c r="E164" s="3"/>
      <c r="F164" s="7"/>
      <c r="G164" s="6" t="s">
        <v>592</v>
      </c>
      <c r="H164" s="5" t="s">
        <v>593</v>
      </c>
      <c r="I164" s="6" t="s">
        <v>27</v>
      </c>
      <c r="J164" s="5" t="s">
        <v>594</v>
      </c>
      <c r="K164" s="6" t="s">
        <v>28</v>
      </c>
      <c r="L164" s="3"/>
      <c r="M164" s="3"/>
      <c r="N164" s="8"/>
      <c r="O164" s="7" t="n">
        <v>83.032</v>
      </c>
      <c r="P164" s="7" t="n">
        <v>2</v>
      </c>
      <c r="Q164" s="8" t="n">
        <v>0.025</v>
      </c>
      <c r="R164" s="6" t="s">
        <v>366</v>
      </c>
      <c r="S164" s="5" t="s">
        <v>595</v>
      </c>
      <c r="T164" s="3"/>
      <c r="U164" s="3" t="n">
        <v>3000</v>
      </c>
    </row>
    <row r="165" customFormat="false" ht="14.25" hidden="false" customHeight="false" outlineLevel="0" collapsed="false">
      <c r="A165" s="3" t="n">
        <v>163</v>
      </c>
      <c r="B165" s="6" t="s">
        <v>22</v>
      </c>
      <c r="C165" s="3" t="n">
        <v>2022</v>
      </c>
      <c r="D165" s="6" t="s">
        <v>558</v>
      </c>
      <c r="E165" s="3"/>
      <c r="F165" s="7"/>
      <c r="G165" s="6" t="s">
        <v>596</v>
      </c>
      <c r="H165" s="5" t="s">
        <v>597</v>
      </c>
      <c r="I165" s="6" t="s">
        <v>27</v>
      </c>
      <c r="J165" s="5" t="s">
        <v>598</v>
      </c>
      <c r="K165" s="6" t="s">
        <v>28</v>
      </c>
      <c r="L165" s="3"/>
      <c r="M165" s="3"/>
      <c r="N165" s="8"/>
      <c r="O165" s="7" t="n">
        <v>81.232</v>
      </c>
      <c r="P165" s="7" t="n">
        <v>10</v>
      </c>
      <c r="Q165" s="8" t="n">
        <v>0.125</v>
      </c>
      <c r="R165" s="6" t="s">
        <v>366</v>
      </c>
      <c r="S165" s="5" t="s">
        <v>595</v>
      </c>
      <c r="T165" s="3"/>
      <c r="U165" s="3" t="n">
        <v>3000</v>
      </c>
    </row>
    <row r="166" customFormat="false" ht="14.25" hidden="false" customHeight="false" outlineLevel="0" collapsed="false">
      <c r="A166" s="3" t="n">
        <v>164</v>
      </c>
      <c r="B166" s="6" t="s">
        <v>22</v>
      </c>
      <c r="C166" s="3" t="n">
        <v>2022</v>
      </c>
      <c r="D166" s="6" t="s">
        <v>558</v>
      </c>
      <c r="E166" s="3"/>
      <c r="F166" s="7"/>
      <c r="G166" s="6" t="s">
        <v>599</v>
      </c>
      <c r="H166" s="5" t="s">
        <v>600</v>
      </c>
      <c r="I166" s="6" t="s">
        <v>27</v>
      </c>
      <c r="J166" s="5" t="s">
        <v>582</v>
      </c>
      <c r="K166" s="6" t="s">
        <v>28</v>
      </c>
      <c r="L166" s="3"/>
      <c r="M166" s="3"/>
      <c r="N166" s="8"/>
      <c r="O166" s="7" t="n">
        <v>81.128</v>
      </c>
      <c r="P166" s="7" t="n">
        <v>11</v>
      </c>
      <c r="Q166" s="8" t="n">
        <v>0.1375</v>
      </c>
      <c r="R166" s="6" t="s">
        <v>366</v>
      </c>
      <c r="S166" s="5" t="s">
        <v>595</v>
      </c>
      <c r="T166" s="3"/>
      <c r="U166" s="3" t="n">
        <v>3000</v>
      </c>
    </row>
    <row r="167" customFormat="false" ht="14.25" hidden="false" customHeight="false" outlineLevel="0" collapsed="false">
      <c r="A167" s="3" t="n">
        <v>165</v>
      </c>
      <c r="B167" s="6" t="s">
        <v>22</v>
      </c>
      <c r="C167" s="3" t="n">
        <v>2022</v>
      </c>
      <c r="D167" s="6" t="s">
        <v>558</v>
      </c>
      <c r="E167" s="3"/>
      <c r="F167" s="7"/>
      <c r="G167" s="6" t="s">
        <v>601</v>
      </c>
      <c r="H167" s="5" t="s">
        <v>602</v>
      </c>
      <c r="I167" s="6" t="s">
        <v>27</v>
      </c>
      <c r="J167" s="5" t="s">
        <v>582</v>
      </c>
      <c r="K167" s="6" t="s">
        <v>28</v>
      </c>
      <c r="L167" s="3"/>
      <c r="M167" s="3"/>
      <c r="N167" s="8"/>
      <c r="O167" s="7" t="n">
        <v>79.072</v>
      </c>
      <c r="P167" s="7" t="n">
        <v>27</v>
      </c>
      <c r="Q167" s="8" t="n">
        <v>0.3375</v>
      </c>
      <c r="R167" s="6" t="s">
        <v>366</v>
      </c>
      <c r="S167" s="5" t="s">
        <v>595</v>
      </c>
      <c r="T167" s="3"/>
      <c r="U167" s="3" t="n">
        <v>3000</v>
      </c>
    </row>
    <row r="168" customFormat="false" ht="14.25" hidden="false" customHeight="false" outlineLevel="0" collapsed="false">
      <c r="A168" s="3" t="n">
        <v>166</v>
      </c>
      <c r="B168" s="6" t="s">
        <v>22</v>
      </c>
      <c r="C168" s="3" t="n">
        <v>2020</v>
      </c>
      <c r="D168" s="6" t="s">
        <v>37</v>
      </c>
      <c r="E168" s="6" t="s">
        <v>368</v>
      </c>
      <c r="F168" s="7" t="n">
        <v>23</v>
      </c>
      <c r="G168" s="6" t="s">
        <v>603</v>
      </c>
      <c r="H168" s="5" t="s">
        <v>604</v>
      </c>
      <c r="I168" s="6" t="s">
        <v>27</v>
      </c>
      <c r="J168" s="3" t="n">
        <v>2.11</v>
      </c>
      <c r="K168" s="6" t="s">
        <v>28</v>
      </c>
      <c r="L168" s="3" t="n">
        <v>3.535</v>
      </c>
      <c r="M168" s="3" t="n">
        <v>49</v>
      </c>
      <c r="N168" s="8" t="n">
        <v>0.304347826086957</v>
      </c>
      <c r="O168" s="7" t="n">
        <v>94.695</v>
      </c>
      <c r="P168" s="7" t="n">
        <v>14</v>
      </c>
      <c r="Q168" s="8" t="n">
        <v>0.0869565217391304</v>
      </c>
      <c r="R168" s="6" t="s">
        <v>366</v>
      </c>
      <c r="S168" s="5" t="s">
        <v>605</v>
      </c>
      <c r="T168" s="6" t="s">
        <v>28</v>
      </c>
      <c r="U168" s="3" t="n">
        <v>500</v>
      </c>
      <c r="AA168" s="12"/>
      <c r="AB168" s="12"/>
      <c r="AC168" s="12"/>
      <c r="AD168" s="12"/>
      <c r="AE168" s="12"/>
      <c r="AF168" s="12"/>
    </row>
    <row r="169" customFormat="false" ht="14.25" hidden="false" customHeight="false" outlineLevel="0" collapsed="false">
      <c r="A169" s="3" t="n">
        <v>167</v>
      </c>
      <c r="B169" s="6" t="s">
        <v>22</v>
      </c>
      <c r="C169" s="3" t="n">
        <v>2020</v>
      </c>
      <c r="D169" s="6" t="s">
        <v>37</v>
      </c>
      <c r="E169" s="6" t="s">
        <v>349</v>
      </c>
      <c r="F169" s="7" t="n">
        <v>30</v>
      </c>
      <c r="G169" s="6" t="s">
        <v>606</v>
      </c>
      <c r="H169" s="5" t="s">
        <v>607</v>
      </c>
      <c r="I169" s="6" t="s">
        <v>27</v>
      </c>
      <c r="J169" s="3" t="n">
        <v>1.925</v>
      </c>
      <c r="K169" s="6" t="s">
        <v>28</v>
      </c>
      <c r="L169" s="3" t="n">
        <v>3.35</v>
      </c>
      <c r="M169" s="3" t="n">
        <v>70</v>
      </c>
      <c r="N169" s="8" t="n">
        <v>0.434782608695652</v>
      </c>
      <c r="O169" s="7" t="n">
        <v>88.75</v>
      </c>
      <c r="P169" s="7" t="n">
        <v>74</v>
      </c>
      <c r="Q169" s="8" t="n">
        <v>0.459627329192547</v>
      </c>
      <c r="R169" s="6" t="s">
        <v>366</v>
      </c>
      <c r="S169" s="5" t="s">
        <v>608</v>
      </c>
      <c r="T169" s="6" t="s">
        <v>28</v>
      </c>
      <c r="U169" s="3" t="n">
        <v>500</v>
      </c>
      <c r="AA169" s="12"/>
      <c r="AB169" s="12"/>
      <c r="AC169" s="12"/>
      <c r="AD169" s="12"/>
      <c r="AE169" s="12"/>
      <c r="AF169" s="12"/>
    </row>
    <row r="170" customFormat="false" ht="14.25" hidden="false" customHeight="false" outlineLevel="0" collapsed="false">
      <c r="A170" s="3" t="n">
        <v>168</v>
      </c>
      <c r="B170" s="6" t="s">
        <v>22</v>
      </c>
      <c r="C170" s="3" t="n">
        <v>2020</v>
      </c>
      <c r="D170" s="6" t="s">
        <v>23</v>
      </c>
      <c r="E170" s="6" t="s">
        <v>24</v>
      </c>
      <c r="F170" s="7" t="n">
        <v>35</v>
      </c>
      <c r="G170" s="6" t="s">
        <v>609</v>
      </c>
      <c r="H170" s="5" t="s">
        <v>610</v>
      </c>
      <c r="I170" s="6" t="s">
        <v>27</v>
      </c>
      <c r="J170" s="3" t="n">
        <v>2.62</v>
      </c>
      <c r="K170" s="6" t="s">
        <v>28</v>
      </c>
      <c r="L170" s="3" t="n">
        <v>3.475</v>
      </c>
      <c r="M170" s="3" t="n">
        <v>58</v>
      </c>
      <c r="N170" s="8" t="n">
        <v>0.360248447204969</v>
      </c>
      <c r="O170" s="7" t="n">
        <v>88.125</v>
      </c>
      <c r="P170" s="7" t="n">
        <v>82</v>
      </c>
      <c r="Q170" s="8" t="n">
        <v>0.509316770186335</v>
      </c>
      <c r="R170" s="6" t="s">
        <v>366</v>
      </c>
      <c r="S170" s="5" t="s">
        <v>611</v>
      </c>
      <c r="T170" s="6" t="s">
        <v>31</v>
      </c>
      <c r="U170" s="3" t="n">
        <v>500</v>
      </c>
      <c r="AA170" s="12"/>
      <c r="AB170" s="12"/>
      <c r="AC170" s="12"/>
      <c r="AD170" s="12"/>
      <c r="AE170" s="12"/>
      <c r="AF170" s="12"/>
    </row>
    <row r="171" customFormat="false" ht="14.25" hidden="false" customHeight="false" outlineLevel="0" collapsed="false">
      <c r="A171" s="3" t="n">
        <v>169</v>
      </c>
      <c r="B171" s="6" t="s">
        <v>22</v>
      </c>
      <c r="C171" s="3" t="n">
        <v>2020</v>
      </c>
      <c r="D171" s="6" t="s">
        <v>91</v>
      </c>
      <c r="E171" s="6" t="s">
        <v>612</v>
      </c>
      <c r="F171" s="7" t="n">
        <v>33</v>
      </c>
      <c r="G171" s="6" t="s">
        <v>613</v>
      </c>
      <c r="H171" s="5" t="s">
        <v>614</v>
      </c>
      <c r="I171" s="6" t="s">
        <v>27</v>
      </c>
      <c r="J171" s="3" t="n">
        <v>1.711</v>
      </c>
      <c r="K171" s="6" t="s">
        <v>28</v>
      </c>
      <c r="L171" s="3" t="n">
        <v>3.261</v>
      </c>
      <c r="M171" s="5" t="s">
        <v>615</v>
      </c>
      <c r="N171" s="8" t="s">
        <v>616</v>
      </c>
      <c r="O171" s="7" t="n">
        <v>89.324</v>
      </c>
      <c r="P171" s="7" t="s">
        <v>406</v>
      </c>
      <c r="Q171" s="8" t="s">
        <v>407</v>
      </c>
      <c r="R171" s="6" t="s">
        <v>366</v>
      </c>
      <c r="S171" s="5" t="s">
        <v>617</v>
      </c>
      <c r="T171" s="6" t="s">
        <v>31</v>
      </c>
      <c r="U171" s="3" t="n">
        <v>500</v>
      </c>
      <c r="AA171" s="12"/>
      <c r="AB171" s="12"/>
      <c r="AC171" s="12"/>
      <c r="AD171" s="12"/>
      <c r="AE171" s="12"/>
      <c r="AF171" s="12"/>
    </row>
    <row r="172" customFormat="false" ht="14.25" hidden="false" customHeight="false" outlineLevel="0" collapsed="false">
      <c r="A172" s="3" t="n">
        <v>170</v>
      </c>
      <c r="B172" s="6" t="s">
        <v>22</v>
      </c>
      <c r="C172" s="3" t="n">
        <v>2020</v>
      </c>
      <c r="D172" s="6" t="s">
        <v>91</v>
      </c>
      <c r="E172" s="6" t="s">
        <v>436</v>
      </c>
      <c r="F172" s="7" t="n">
        <v>36</v>
      </c>
      <c r="G172" s="6" t="s">
        <v>618</v>
      </c>
      <c r="H172" s="5" t="s">
        <v>619</v>
      </c>
      <c r="I172" s="6" t="s">
        <v>620</v>
      </c>
      <c r="J172" s="3" t="n">
        <v>1</v>
      </c>
      <c r="K172" s="6" t="s">
        <v>28</v>
      </c>
      <c r="L172" s="3" t="n">
        <v>2.607</v>
      </c>
      <c r="M172" s="5" t="s">
        <v>621</v>
      </c>
      <c r="N172" s="8" t="s">
        <v>622</v>
      </c>
      <c r="O172" s="7" t="n">
        <v>83.248</v>
      </c>
      <c r="P172" s="7" t="s">
        <v>621</v>
      </c>
      <c r="Q172" s="8" t="s">
        <v>622</v>
      </c>
      <c r="R172" s="6" t="s">
        <v>366</v>
      </c>
      <c r="S172" s="5" t="s">
        <v>623</v>
      </c>
      <c r="T172" s="6" t="s">
        <v>31</v>
      </c>
      <c r="U172" s="3" t="n">
        <v>500</v>
      </c>
      <c r="AA172" s="12"/>
      <c r="AB172" s="12"/>
      <c r="AC172" s="12"/>
      <c r="AD172" s="12"/>
      <c r="AE172" s="12"/>
      <c r="AF172" s="12"/>
    </row>
    <row r="173" customFormat="false" ht="14.25" hidden="false" customHeight="false" outlineLevel="0" collapsed="false">
      <c r="A173" s="3" t="n">
        <v>171</v>
      </c>
      <c r="B173" s="6" t="s">
        <v>22</v>
      </c>
      <c r="C173" s="3" t="n">
        <v>2020</v>
      </c>
      <c r="D173" s="6" t="s">
        <v>91</v>
      </c>
      <c r="E173" s="6" t="s">
        <v>436</v>
      </c>
      <c r="F173" s="7" t="n">
        <v>36</v>
      </c>
      <c r="G173" s="6" t="s">
        <v>624</v>
      </c>
      <c r="H173" s="5" t="s">
        <v>625</v>
      </c>
      <c r="I173" s="6" t="s">
        <v>27</v>
      </c>
      <c r="J173" s="3" t="n">
        <v>1</v>
      </c>
      <c r="K173" s="6" t="s">
        <v>28</v>
      </c>
      <c r="L173" s="3" t="n">
        <v>3.413</v>
      </c>
      <c r="M173" s="5" t="s">
        <v>406</v>
      </c>
      <c r="N173" s="8" t="s">
        <v>626</v>
      </c>
      <c r="O173" s="7" t="n">
        <v>91.188</v>
      </c>
      <c r="P173" s="7" t="s">
        <v>415</v>
      </c>
      <c r="Q173" s="8" t="s">
        <v>627</v>
      </c>
      <c r="R173" s="6" t="s">
        <v>366</v>
      </c>
      <c r="S173" s="5" t="s">
        <v>628</v>
      </c>
      <c r="T173" s="6" t="s">
        <v>31</v>
      </c>
      <c r="U173" s="3" t="n">
        <v>500</v>
      </c>
      <c r="AA173" s="12"/>
      <c r="AB173" s="12"/>
      <c r="AC173" s="12"/>
      <c r="AD173" s="12"/>
      <c r="AE173" s="12"/>
      <c r="AF173" s="12"/>
    </row>
    <row r="174" customFormat="false" ht="14.25" hidden="false" customHeight="false" outlineLevel="0" collapsed="false">
      <c r="A174" s="3" t="n">
        <v>172</v>
      </c>
      <c r="B174" s="6" t="s">
        <v>22</v>
      </c>
      <c r="C174" s="3" t="n">
        <v>2020</v>
      </c>
      <c r="D174" s="6" t="s">
        <v>91</v>
      </c>
      <c r="E174" s="6" t="s">
        <v>629</v>
      </c>
      <c r="F174" s="7" t="n">
        <v>35</v>
      </c>
      <c r="G174" s="6" t="s">
        <v>630</v>
      </c>
      <c r="H174" s="5" t="s">
        <v>631</v>
      </c>
      <c r="I174" s="6" t="s">
        <v>27</v>
      </c>
      <c r="J174" s="3" t="n">
        <v>1.97</v>
      </c>
      <c r="K174" s="6" t="s">
        <v>28</v>
      </c>
      <c r="L174" s="3" t="n">
        <v>3.456</v>
      </c>
      <c r="M174" s="5" t="s">
        <v>632</v>
      </c>
      <c r="N174" s="8" t="s">
        <v>633</v>
      </c>
      <c r="O174" s="7" t="n">
        <v>89.793</v>
      </c>
      <c r="P174" s="7" t="s">
        <v>634</v>
      </c>
      <c r="Q174" s="8" t="s">
        <v>635</v>
      </c>
      <c r="R174" s="6" t="s">
        <v>366</v>
      </c>
      <c r="S174" s="5" t="s">
        <v>636</v>
      </c>
      <c r="T174" s="6" t="s">
        <v>31</v>
      </c>
      <c r="U174" s="3" t="n">
        <v>500</v>
      </c>
      <c r="AA174" s="12"/>
      <c r="AB174" s="12"/>
      <c r="AC174" s="12"/>
      <c r="AD174" s="12"/>
      <c r="AE174" s="12"/>
      <c r="AF174" s="12"/>
    </row>
    <row r="175" customFormat="false" ht="14.25" hidden="false" customHeight="false" outlineLevel="0" collapsed="false">
      <c r="A175" s="3" t="n">
        <v>173</v>
      </c>
      <c r="B175" s="6" t="s">
        <v>22</v>
      </c>
      <c r="C175" s="3" t="n">
        <v>2020</v>
      </c>
      <c r="D175" s="6" t="s">
        <v>103</v>
      </c>
      <c r="E175" s="6" t="s">
        <v>443</v>
      </c>
      <c r="F175" s="7" t="s">
        <v>637</v>
      </c>
      <c r="G175" s="6" t="s">
        <v>638</v>
      </c>
      <c r="H175" s="5" t="s">
        <v>639</v>
      </c>
      <c r="I175" s="6" t="s">
        <v>27</v>
      </c>
      <c r="J175" s="5" t="s">
        <v>640</v>
      </c>
      <c r="K175" s="6" t="s">
        <v>28</v>
      </c>
      <c r="L175" s="5" t="s">
        <v>641</v>
      </c>
      <c r="M175" s="5" t="s">
        <v>642</v>
      </c>
      <c r="N175" s="8" t="s">
        <v>643</v>
      </c>
      <c r="O175" s="7" t="s">
        <v>644</v>
      </c>
      <c r="P175" s="7" t="s">
        <v>642</v>
      </c>
      <c r="Q175" s="8" t="s">
        <v>645</v>
      </c>
      <c r="R175" s="6" t="s">
        <v>366</v>
      </c>
      <c r="S175" s="5" t="s">
        <v>646</v>
      </c>
      <c r="T175" s="6" t="s">
        <v>28</v>
      </c>
      <c r="U175" s="3" t="n">
        <v>500</v>
      </c>
      <c r="V175" s="26"/>
      <c r="W175" s="26"/>
      <c r="X175" s="26"/>
      <c r="Y175" s="26"/>
      <c r="Z175" s="26"/>
      <c r="AA175" s="31"/>
      <c r="AB175" s="31"/>
      <c r="AC175" s="31"/>
      <c r="AD175" s="31"/>
      <c r="AE175" s="31"/>
      <c r="AF175" s="31"/>
    </row>
    <row r="176" customFormat="false" ht="14.25" hidden="false" customHeight="false" outlineLevel="0" collapsed="false">
      <c r="A176" s="3" t="n">
        <v>174</v>
      </c>
      <c r="B176" s="6" t="s">
        <v>22</v>
      </c>
      <c r="C176" s="3" t="n">
        <v>2021</v>
      </c>
      <c r="D176" s="6" t="s">
        <v>37</v>
      </c>
      <c r="E176" s="6" t="s">
        <v>357</v>
      </c>
      <c r="F176" s="7" t="n">
        <v>28</v>
      </c>
      <c r="G176" s="6" t="s">
        <v>647</v>
      </c>
      <c r="H176" s="5" t="s">
        <v>648</v>
      </c>
      <c r="I176" s="6" t="s">
        <v>27</v>
      </c>
      <c r="J176" s="3" t="n">
        <v>1.07</v>
      </c>
      <c r="K176" s="6" t="s">
        <v>28</v>
      </c>
      <c r="L176" s="3" t="n">
        <v>3.4351320754717</v>
      </c>
      <c r="M176" s="3" t="n">
        <v>7</v>
      </c>
      <c r="N176" s="8" t="n">
        <f aca="false">M176/F176</f>
        <v>0.25</v>
      </c>
      <c r="O176" s="7" t="n">
        <v>88.3459245283019</v>
      </c>
      <c r="P176" s="7" t="n">
        <v>8</v>
      </c>
      <c r="Q176" s="8" t="n">
        <f aca="false">P176/F176</f>
        <v>0.285714285714286</v>
      </c>
      <c r="R176" s="6" t="s">
        <v>366</v>
      </c>
      <c r="S176" s="5" t="s">
        <v>649</v>
      </c>
      <c r="T176" s="6" t="s">
        <v>28</v>
      </c>
      <c r="U176" s="3" t="n">
        <v>500</v>
      </c>
      <c r="V176" s="4"/>
      <c r="W176" s="4"/>
      <c r="X176" s="4"/>
      <c r="Y176" s="4"/>
      <c r="Z176" s="4"/>
      <c r="AA176" s="10"/>
      <c r="AB176" s="10"/>
      <c r="AC176" s="10"/>
      <c r="AD176" s="10"/>
      <c r="AE176" s="10"/>
      <c r="AF176" s="10"/>
    </row>
    <row r="177" s="4" customFormat="true" ht="14.25" hidden="false" customHeight="false" outlineLevel="0" collapsed="false">
      <c r="A177" s="3" t="n">
        <v>175</v>
      </c>
      <c r="B177" s="6" t="s">
        <v>22</v>
      </c>
      <c r="C177" s="3" t="n">
        <v>2021</v>
      </c>
      <c r="D177" s="6" t="s">
        <v>37</v>
      </c>
      <c r="E177" s="6" t="s">
        <v>185</v>
      </c>
      <c r="F177" s="7" t="n">
        <v>29</v>
      </c>
      <c r="G177" s="6" t="s">
        <v>650</v>
      </c>
      <c r="H177" s="5" t="s">
        <v>651</v>
      </c>
      <c r="I177" s="6" t="s">
        <v>27</v>
      </c>
      <c r="J177" s="3" t="n">
        <v>1.05</v>
      </c>
      <c r="K177" s="6" t="s">
        <v>28</v>
      </c>
      <c r="L177" s="3" t="n">
        <v>3.36785714285714</v>
      </c>
      <c r="M177" s="3" t="n">
        <v>9</v>
      </c>
      <c r="N177" s="8" t="n">
        <f aca="false">M177/F177</f>
        <v>0.310344827586207</v>
      </c>
      <c r="O177" s="7" t="n">
        <v>91.175</v>
      </c>
      <c r="P177" s="7" t="n">
        <v>4</v>
      </c>
      <c r="Q177" s="8" t="n">
        <f aca="false">P177/F177</f>
        <v>0.137931034482759</v>
      </c>
      <c r="R177" s="6" t="s">
        <v>366</v>
      </c>
      <c r="S177" s="5" t="s">
        <v>652</v>
      </c>
      <c r="T177" s="6" t="s">
        <v>31</v>
      </c>
      <c r="U177" s="3" t="n">
        <v>500</v>
      </c>
      <c r="AA177" s="10"/>
      <c r="AB177" s="10"/>
      <c r="AC177" s="10"/>
      <c r="AD177" s="10"/>
      <c r="AE177" s="10"/>
      <c r="AF177" s="10"/>
    </row>
    <row r="178" s="4" customFormat="true" ht="14.25" hidden="false" customHeight="false" outlineLevel="0" collapsed="false">
      <c r="A178" s="3" t="n">
        <v>176</v>
      </c>
      <c r="B178" s="6" t="s">
        <v>22</v>
      </c>
      <c r="C178" s="3" t="n">
        <v>2021</v>
      </c>
      <c r="D178" s="6" t="s">
        <v>37</v>
      </c>
      <c r="E178" s="6" t="s">
        <v>653</v>
      </c>
      <c r="F178" s="7" t="n">
        <v>29</v>
      </c>
      <c r="G178" s="6" t="s">
        <v>654</v>
      </c>
      <c r="H178" s="5" t="s">
        <v>655</v>
      </c>
      <c r="I178" s="6" t="s">
        <v>27</v>
      </c>
      <c r="J178" s="3" t="n">
        <v>1.11</v>
      </c>
      <c r="K178" s="6" t="s">
        <v>28</v>
      </c>
      <c r="L178" s="3" t="n">
        <v>2.987</v>
      </c>
      <c r="M178" s="3" t="n">
        <v>13</v>
      </c>
      <c r="N178" s="8" t="n">
        <f aca="false">M178/F178</f>
        <v>0.448275862068966</v>
      </c>
      <c r="O178" s="7" t="n">
        <v>85.712</v>
      </c>
      <c r="P178" s="7" t="n">
        <v>15</v>
      </c>
      <c r="Q178" s="8" t="n">
        <f aca="false">P178/F178</f>
        <v>0.517241379310345</v>
      </c>
      <c r="R178" s="6" t="s">
        <v>366</v>
      </c>
      <c r="S178" s="5" t="s">
        <v>656</v>
      </c>
      <c r="T178" s="6" t="s">
        <v>31</v>
      </c>
      <c r="U178" s="3" t="n">
        <v>500</v>
      </c>
      <c r="AA178" s="10"/>
      <c r="AB178" s="10"/>
      <c r="AC178" s="10"/>
      <c r="AD178" s="10"/>
      <c r="AE178" s="10"/>
      <c r="AF178" s="10"/>
    </row>
    <row r="179" s="4" customFormat="true" ht="14.25" hidden="false" customHeight="false" outlineLevel="0" collapsed="false">
      <c r="A179" s="3" t="n">
        <v>177</v>
      </c>
      <c r="B179" s="6" t="s">
        <v>22</v>
      </c>
      <c r="C179" s="3" t="n">
        <v>2021</v>
      </c>
      <c r="D179" s="6" t="s">
        <v>37</v>
      </c>
      <c r="E179" s="6" t="s">
        <v>185</v>
      </c>
      <c r="F179" s="7" t="n">
        <v>29</v>
      </c>
      <c r="G179" s="6" t="s">
        <v>657</v>
      </c>
      <c r="H179" s="5" t="s">
        <v>658</v>
      </c>
      <c r="I179" s="6" t="s">
        <v>27</v>
      </c>
      <c r="J179" s="3" t="n">
        <v>1.68</v>
      </c>
      <c r="K179" s="6" t="s">
        <v>28</v>
      </c>
      <c r="L179" s="3" t="n">
        <v>3.48153153153153</v>
      </c>
      <c r="M179" s="3" t="n">
        <v>5</v>
      </c>
      <c r="N179" s="8" t="n">
        <f aca="false">M179/F179</f>
        <v>0.172413793103448</v>
      </c>
      <c r="O179" s="7" t="n">
        <v>88.7707207207207</v>
      </c>
      <c r="P179" s="7" t="n">
        <v>10</v>
      </c>
      <c r="Q179" s="8" t="n">
        <f aca="false">P179/F179</f>
        <v>0.344827586206897</v>
      </c>
      <c r="R179" s="6" t="s">
        <v>366</v>
      </c>
      <c r="S179" s="5" t="s">
        <v>659</v>
      </c>
      <c r="T179" s="6" t="s">
        <v>31</v>
      </c>
      <c r="U179" s="3" t="n">
        <v>500</v>
      </c>
      <c r="AA179" s="10"/>
      <c r="AB179" s="10"/>
      <c r="AC179" s="10"/>
      <c r="AD179" s="10"/>
      <c r="AE179" s="10"/>
      <c r="AF179" s="10"/>
    </row>
    <row r="180" s="4" customFormat="true" ht="14.25" hidden="false" customHeight="false" outlineLevel="0" collapsed="false">
      <c r="A180" s="3" t="n">
        <v>178</v>
      </c>
      <c r="B180" s="6" t="s">
        <v>22</v>
      </c>
      <c r="C180" s="3" t="n">
        <v>2021</v>
      </c>
      <c r="D180" s="6" t="s">
        <v>37</v>
      </c>
      <c r="E180" s="6" t="s">
        <v>357</v>
      </c>
      <c r="F180" s="7" t="n">
        <v>28</v>
      </c>
      <c r="G180" s="6" t="s">
        <v>660</v>
      </c>
      <c r="H180" s="5" t="s">
        <v>661</v>
      </c>
      <c r="I180" s="6" t="s">
        <v>27</v>
      </c>
      <c r="J180" s="3" t="n">
        <v>1.36</v>
      </c>
      <c r="K180" s="6" t="s">
        <v>28</v>
      </c>
      <c r="L180" s="3" t="n">
        <v>3.47440384615385</v>
      </c>
      <c r="M180" s="3" t="n">
        <v>5</v>
      </c>
      <c r="N180" s="8" t="n">
        <f aca="false">M180/F180</f>
        <v>0.178571428571429</v>
      </c>
      <c r="O180" s="7" t="n">
        <v>89.2708269230769</v>
      </c>
      <c r="P180" s="7" t="n">
        <v>7</v>
      </c>
      <c r="Q180" s="8" t="n">
        <f aca="false">P180/F180</f>
        <v>0.25</v>
      </c>
      <c r="R180" s="6" t="s">
        <v>366</v>
      </c>
      <c r="S180" s="5" t="s">
        <v>662</v>
      </c>
      <c r="T180" s="6" t="s">
        <v>31</v>
      </c>
      <c r="U180" s="3" t="n">
        <v>500</v>
      </c>
      <c r="AA180" s="10"/>
      <c r="AB180" s="10"/>
      <c r="AC180" s="10"/>
      <c r="AD180" s="10"/>
      <c r="AE180" s="10"/>
      <c r="AF180" s="10"/>
    </row>
    <row r="181" s="4" customFormat="true" ht="14.25" hidden="false" customHeight="false" outlineLevel="0" collapsed="false">
      <c r="A181" s="3" t="n">
        <v>179</v>
      </c>
      <c r="B181" s="6" t="s">
        <v>22</v>
      </c>
      <c r="C181" s="3" t="n">
        <v>2021</v>
      </c>
      <c r="D181" s="6" t="s">
        <v>37</v>
      </c>
      <c r="E181" s="6" t="s">
        <v>653</v>
      </c>
      <c r="F181" s="7" t="n">
        <v>29</v>
      </c>
      <c r="G181" s="6" t="s">
        <v>663</v>
      </c>
      <c r="H181" s="5" t="s">
        <v>664</v>
      </c>
      <c r="I181" s="6" t="s">
        <v>27</v>
      </c>
      <c r="J181" s="3" t="n">
        <v>1.23</v>
      </c>
      <c r="K181" s="6" t="s">
        <v>28</v>
      </c>
      <c r="L181" s="3" t="n">
        <v>3.212</v>
      </c>
      <c r="M181" s="3" t="n">
        <v>7</v>
      </c>
      <c r="N181" s="8" t="n">
        <f aca="false">M181/F181</f>
        <v>0.241379310344828</v>
      </c>
      <c r="O181" s="7" t="n">
        <v>87.683</v>
      </c>
      <c r="P181" s="7" t="n">
        <v>7</v>
      </c>
      <c r="Q181" s="8" t="n">
        <f aca="false">P181/F181</f>
        <v>0.241379310344828</v>
      </c>
      <c r="R181" s="6" t="s">
        <v>366</v>
      </c>
      <c r="S181" s="5" t="s">
        <v>665</v>
      </c>
      <c r="T181" s="6" t="s">
        <v>31</v>
      </c>
      <c r="U181" s="3" t="n">
        <v>500</v>
      </c>
      <c r="AA181" s="10"/>
      <c r="AB181" s="10"/>
      <c r="AC181" s="10"/>
      <c r="AD181" s="10"/>
      <c r="AE181" s="10"/>
      <c r="AF181" s="10"/>
    </row>
    <row r="182" s="4" customFormat="true" ht="14.25" hidden="false" customHeight="false" outlineLevel="0" collapsed="false">
      <c r="A182" s="3" t="n">
        <v>180</v>
      </c>
      <c r="B182" s="6" t="s">
        <v>22</v>
      </c>
      <c r="C182" s="3" t="n">
        <v>2021</v>
      </c>
      <c r="D182" s="6" t="s">
        <v>37</v>
      </c>
      <c r="E182" s="6" t="s">
        <v>185</v>
      </c>
      <c r="F182" s="7" t="n">
        <v>29</v>
      </c>
      <c r="G182" s="6" t="s">
        <v>666</v>
      </c>
      <c r="H182" s="5" t="s">
        <v>667</v>
      </c>
      <c r="I182" s="6" t="s">
        <v>27</v>
      </c>
      <c r="J182" s="3" t="n">
        <v>2.62</v>
      </c>
      <c r="K182" s="6" t="s">
        <v>28</v>
      </c>
      <c r="L182" s="3" t="n">
        <v>3.9087339449541</v>
      </c>
      <c r="M182" s="3" t="n">
        <v>2</v>
      </c>
      <c r="N182" s="8" t="n">
        <f aca="false">M182/F182</f>
        <v>0.0689655172413793</v>
      </c>
      <c r="O182" s="7" t="n">
        <v>95.0611376146787</v>
      </c>
      <c r="P182" s="7" t="n">
        <v>2</v>
      </c>
      <c r="Q182" s="8" t="n">
        <f aca="false">P182/F182</f>
        <v>0.0689655172413793</v>
      </c>
      <c r="R182" s="6" t="s">
        <v>366</v>
      </c>
      <c r="S182" s="5" t="s">
        <v>668</v>
      </c>
      <c r="T182" s="6" t="s">
        <v>28</v>
      </c>
      <c r="U182" s="3" t="n">
        <v>500</v>
      </c>
    </row>
    <row r="183" s="4" customFormat="true" ht="14.25" hidden="false" customHeight="false" outlineLevel="0" collapsed="false">
      <c r="A183" s="3" t="n">
        <v>181</v>
      </c>
      <c r="B183" s="6" t="s">
        <v>22</v>
      </c>
      <c r="C183" s="3" t="n">
        <v>2021</v>
      </c>
      <c r="D183" s="6" t="s">
        <v>37</v>
      </c>
      <c r="E183" s="6" t="s">
        <v>180</v>
      </c>
      <c r="F183" s="7" t="n">
        <v>28</v>
      </c>
      <c r="G183" s="6" t="s">
        <v>669</v>
      </c>
      <c r="H183" s="5" t="s">
        <v>670</v>
      </c>
      <c r="I183" s="6" t="s">
        <v>27</v>
      </c>
      <c r="J183" s="3" t="n">
        <v>2.5</v>
      </c>
      <c r="K183" s="6" t="s">
        <v>28</v>
      </c>
      <c r="L183" s="3" t="n">
        <v>3.7711155963</v>
      </c>
      <c r="M183" s="3" t="n">
        <v>3</v>
      </c>
      <c r="N183" s="8" t="n">
        <f aca="false">M183/F183</f>
        <v>0.107142857142857</v>
      </c>
      <c r="O183" s="7" t="n">
        <v>94.3978091741</v>
      </c>
      <c r="P183" s="7" t="n">
        <v>3</v>
      </c>
      <c r="Q183" s="8" t="n">
        <f aca="false">P183/F183</f>
        <v>0.107142857142857</v>
      </c>
      <c r="R183" s="6" t="s">
        <v>366</v>
      </c>
      <c r="S183" s="5" t="s">
        <v>671</v>
      </c>
      <c r="T183" s="6" t="s">
        <v>28</v>
      </c>
      <c r="U183" s="3" t="n">
        <v>500</v>
      </c>
    </row>
    <row r="184" s="4" customFormat="true" ht="14.25" hidden="false" customHeight="false" outlineLevel="0" collapsed="false">
      <c r="A184" s="3" t="n">
        <v>182</v>
      </c>
      <c r="B184" s="6" t="s">
        <v>22</v>
      </c>
      <c r="C184" s="3" t="n">
        <v>2021</v>
      </c>
      <c r="D184" s="6" t="s">
        <v>23</v>
      </c>
      <c r="E184" s="6" t="s">
        <v>49</v>
      </c>
      <c r="F184" s="7" t="n">
        <v>35</v>
      </c>
      <c r="G184" s="6" t="s">
        <v>672</v>
      </c>
      <c r="H184" s="5" t="s">
        <v>673</v>
      </c>
      <c r="I184" s="6" t="s">
        <v>27</v>
      </c>
      <c r="J184" s="3" t="n">
        <v>3.1</v>
      </c>
      <c r="K184" s="6" t="s">
        <v>28</v>
      </c>
      <c r="L184" s="3" t="n">
        <v>4.235</v>
      </c>
      <c r="M184" s="3" t="n">
        <v>1</v>
      </c>
      <c r="N184" s="8" t="n">
        <f aca="false">M184/F184</f>
        <v>0.0285714285714286</v>
      </c>
      <c r="O184" s="7" t="n">
        <v>96.545</v>
      </c>
      <c r="P184" s="7" t="n">
        <v>6</v>
      </c>
      <c r="Q184" s="8" t="n">
        <f aca="false">P184/F184</f>
        <v>0.171428571428571</v>
      </c>
      <c r="R184" s="6" t="s">
        <v>366</v>
      </c>
      <c r="S184" s="5" t="s">
        <v>674</v>
      </c>
      <c r="T184" s="6" t="s">
        <v>28</v>
      </c>
      <c r="U184" s="3" t="n">
        <v>500</v>
      </c>
      <c r="AA184" s="10"/>
      <c r="AB184" s="10"/>
      <c r="AC184" s="10"/>
      <c r="AD184" s="10"/>
      <c r="AE184" s="10"/>
      <c r="AF184" s="10"/>
    </row>
    <row r="185" s="4" customFormat="true" ht="14.25" hidden="false" customHeight="false" outlineLevel="0" collapsed="false">
      <c r="A185" s="3" t="n">
        <v>183</v>
      </c>
      <c r="B185" s="6" t="s">
        <v>22</v>
      </c>
      <c r="C185" s="3" t="n">
        <v>2021</v>
      </c>
      <c r="D185" s="6" t="s">
        <v>23</v>
      </c>
      <c r="E185" s="6" t="s">
        <v>49</v>
      </c>
      <c r="F185" s="7" t="n">
        <v>35</v>
      </c>
      <c r="G185" s="6" t="s">
        <v>675</v>
      </c>
      <c r="H185" s="5" t="s">
        <v>676</v>
      </c>
      <c r="I185" s="6" t="s">
        <v>27</v>
      </c>
      <c r="J185" s="3" t="n">
        <v>2.5</v>
      </c>
      <c r="K185" s="6" t="s">
        <v>28</v>
      </c>
      <c r="L185" s="3" t="n">
        <v>3.889</v>
      </c>
      <c r="M185" s="3" t="n">
        <v>5</v>
      </c>
      <c r="N185" s="8" t="n">
        <f aca="false">M185/F185</f>
        <v>0.142857142857143</v>
      </c>
      <c r="O185" s="7" t="n">
        <v>95.423</v>
      </c>
      <c r="P185" s="7" t="n">
        <v>8</v>
      </c>
      <c r="Q185" s="8" t="n">
        <f aca="false">P185/F185</f>
        <v>0.228571428571429</v>
      </c>
      <c r="R185" s="6" t="s">
        <v>366</v>
      </c>
      <c r="S185" s="5" t="s">
        <v>677</v>
      </c>
      <c r="T185" s="6" t="s">
        <v>28</v>
      </c>
      <c r="U185" s="3" t="n">
        <v>500</v>
      </c>
      <c r="AA185" s="10"/>
      <c r="AB185" s="10"/>
      <c r="AC185" s="10"/>
      <c r="AD185" s="10"/>
      <c r="AE185" s="10"/>
      <c r="AF185" s="10"/>
    </row>
    <row r="186" s="4" customFormat="true" ht="15.75" hidden="false" customHeight="false" outlineLevel="0" collapsed="false">
      <c r="A186" s="3" t="n">
        <v>184</v>
      </c>
      <c r="B186" s="6" t="s">
        <v>22</v>
      </c>
      <c r="C186" s="3" t="n">
        <v>2021</v>
      </c>
      <c r="D186" s="6" t="s">
        <v>91</v>
      </c>
      <c r="E186" s="3" t="s">
        <v>519</v>
      </c>
      <c r="F186" s="7" t="n">
        <v>36</v>
      </c>
      <c r="G186" s="6" t="s">
        <v>678</v>
      </c>
      <c r="H186" s="5" t="s">
        <v>679</v>
      </c>
      <c r="I186" s="6" t="s">
        <v>27</v>
      </c>
      <c r="J186" s="3" t="n">
        <v>60</v>
      </c>
      <c r="K186" s="6" t="s">
        <v>31</v>
      </c>
      <c r="L186" s="3" t="n">
        <v>2.401</v>
      </c>
      <c r="M186" s="3" t="n">
        <v>230</v>
      </c>
      <c r="N186" s="8" t="n">
        <v>0.756</v>
      </c>
      <c r="O186" s="7" t="n">
        <v>80.54</v>
      </c>
      <c r="P186" s="7" t="n">
        <v>240</v>
      </c>
      <c r="Q186" s="8" t="n">
        <v>0.765</v>
      </c>
      <c r="R186" s="6" t="s">
        <v>366</v>
      </c>
      <c r="S186" s="5" t="s">
        <v>680</v>
      </c>
      <c r="T186" s="6" t="s">
        <v>31</v>
      </c>
      <c r="U186" s="3" t="n">
        <v>500</v>
      </c>
      <c r="V186" s="1"/>
      <c r="W186" s="1"/>
      <c r="X186" s="1"/>
      <c r="Y186" s="1"/>
      <c r="Z186" s="1"/>
      <c r="AA186" s="15"/>
      <c r="AB186" s="15"/>
      <c r="AC186" s="15"/>
      <c r="AD186" s="15"/>
      <c r="AE186" s="15"/>
      <c r="AF186" s="15"/>
    </row>
    <row r="187" s="4" customFormat="true" ht="15.75" hidden="false" customHeight="false" outlineLevel="0" collapsed="false">
      <c r="A187" s="3" t="n">
        <v>185</v>
      </c>
      <c r="B187" s="6" t="s">
        <v>22</v>
      </c>
      <c r="C187" s="3" t="n">
        <v>2021</v>
      </c>
      <c r="D187" s="6" t="s">
        <v>91</v>
      </c>
      <c r="E187" s="3" t="s">
        <v>226</v>
      </c>
      <c r="F187" s="7" t="n">
        <v>32</v>
      </c>
      <c r="G187" s="6" t="s">
        <v>681</v>
      </c>
      <c r="H187" s="5" t="s">
        <v>682</v>
      </c>
      <c r="I187" s="6" t="s">
        <v>27</v>
      </c>
      <c r="J187" s="3" t="n">
        <v>60</v>
      </c>
      <c r="K187" s="6" t="s">
        <v>31</v>
      </c>
      <c r="L187" s="3" t="n">
        <v>2.35</v>
      </c>
      <c r="M187" s="3" t="n">
        <v>214</v>
      </c>
      <c r="N187" s="32" t="s">
        <v>683</v>
      </c>
      <c r="O187" s="7" t="n">
        <v>73.5</v>
      </c>
      <c r="P187" s="7" t="n">
        <v>210</v>
      </c>
      <c r="Q187" s="32" t="s">
        <v>684</v>
      </c>
      <c r="R187" s="6" t="s">
        <v>366</v>
      </c>
      <c r="S187" s="5" t="s">
        <v>685</v>
      </c>
      <c r="T187" s="6" t="s">
        <v>31</v>
      </c>
      <c r="U187" s="3" t="n">
        <v>500</v>
      </c>
      <c r="V187" s="1"/>
      <c r="W187" s="1"/>
      <c r="X187" s="1"/>
      <c r="Y187" s="1"/>
      <c r="Z187" s="1"/>
      <c r="AA187" s="15"/>
      <c r="AB187" s="15"/>
      <c r="AC187" s="15"/>
      <c r="AD187" s="15"/>
      <c r="AE187" s="15"/>
      <c r="AF187" s="15"/>
    </row>
    <row r="188" s="4" customFormat="true" ht="15.75" hidden="false" customHeight="false" outlineLevel="0" collapsed="false">
      <c r="A188" s="3" t="n">
        <v>186</v>
      </c>
      <c r="B188" s="6" t="s">
        <v>22</v>
      </c>
      <c r="C188" s="3" t="n">
        <v>2021</v>
      </c>
      <c r="D188" s="6" t="s">
        <v>91</v>
      </c>
      <c r="E188" s="3" t="s">
        <v>218</v>
      </c>
      <c r="F188" s="7" t="n">
        <v>35</v>
      </c>
      <c r="G188" s="6" t="s">
        <v>686</v>
      </c>
      <c r="H188" s="5" t="s">
        <v>687</v>
      </c>
      <c r="I188" s="6" t="s">
        <v>27</v>
      </c>
      <c r="J188" s="3" t="n">
        <v>60</v>
      </c>
      <c r="K188" s="6" t="s">
        <v>28</v>
      </c>
      <c r="L188" s="3" t="n">
        <v>2.304</v>
      </c>
      <c r="M188" s="3" t="n">
        <v>214</v>
      </c>
      <c r="N188" s="8" t="n">
        <v>0.715</v>
      </c>
      <c r="O188" s="7" t="n">
        <v>81.998</v>
      </c>
      <c r="P188" s="7" t="n">
        <v>251</v>
      </c>
      <c r="Q188" s="8" t="n">
        <v>0.75</v>
      </c>
      <c r="R188" s="6" t="s">
        <v>366</v>
      </c>
      <c r="S188" s="5" t="s">
        <v>688</v>
      </c>
      <c r="T188" s="6" t="s">
        <v>31</v>
      </c>
      <c r="U188" s="3" t="n">
        <v>500</v>
      </c>
      <c r="V188" s="1"/>
      <c r="W188" s="1"/>
      <c r="X188" s="1"/>
      <c r="Y188" s="1"/>
      <c r="Z188" s="1"/>
      <c r="AA188" s="15"/>
      <c r="AB188" s="15"/>
      <c r="AC188" s="15"/>
      <c r="AD188" s="15"/>
      <c r="AE188" s="15"/>
      <c r="AF188" s="15"/>
    </row>
    <row r="189" s="4" customFormat="true" ht="15.75" hidden="false" customHeight="false" outlineLevel="0" collapsed="false">
      <c r="A189" s="3" t="n">
        <v>187</v>
      </c>
      <c r="B189" s="6" t="s">
        <v>22</v>
      </c>
      <c r="C189" s="3" t="n">
        <v>2021</v>
      </c>
      <c r="D189" s="6" t="s">
        <v>91</v>
      </c>
      <c r="E189" s="3" t="s">
        <v>218</v>
      </c>
      <c r="F189" s="7" t="n">
        <v>35</v>
      </c>
      <c r="G189" s="6" t="s">
        <v>689</v>
      </c>
      <c r="H189" s="5" t="s">
        <v>690</v>
      </c>
      <c r="I189" s="6" t="s">
        <v>27</v>
      </c>
      <c r="J189" s="3" t="n">
        <v>60</v>
      </c>
      <c r="K189" s="6" t="s">
        <v>28</v>
      </c>
      <c r="L189" s="3" t="n">
        <v>2.258</v>
      </c>
      <c r="M189" s="3" t="n">
        <v>220</v>
      </c>
      <c r="N189" s="8" t="n">
        <v>0.726</v>
      </c>
      <c r="O189" s="7" t="n">
        <v>81.585</v>
      </c>
      <c r="P189" s="7" t="n">
        <v>258</v>
      </c>
      <c r="Q189" s="8" t="n">
        <v>0.756</v>
      </c>
      <c r="R189" s="6" t="s">
        <v>366</v>
      </c>
      <c r="S189" s="5" t="s">
        <v>691</v>
      </c>
      <c r="T189" s="6" t="s">
        <v>28</v>
      </c>
      <c r="U189" s="3" t="n">
        <v>500</v>
      </c>
      <c r="V189" s="1"/>
      <c r="W189" s="1"/>
      <c r="X189" s="1"/>
      <c r="Y189" s="1"/>
      <c r="Z189" s="1"/>
      <c r="AA189" s="15"/>
      <c r="AB189" s="15"/>
      <c r="AC189" s="15"/>
      <c r="AD189" s="15"/>
      <c r="AE189" s="15"/>
      <c r="AF189" s="15"/>
    </row>
    <row r="190" s="4" customFormat="true" ht="15.75" hidden="false" customHeight="false" outlineLevel="0" collapsed="false">
      <c r="A190" s="3" t="n">
        <v>188</v>
      </c>
      <c r="B190" s="6" t="s">
        <v>22</v>
      </c>
      <c r="C190" s="3" t="n">
        <v>2021</v>
      </c>
      <c r="D190" s="6" t="s">
        <v>91</v>
      </c>
      <c r="E190" s="3" t="s">
        <v>226</v>
      </c>
      <c r="F190" s="7" t="n">
        <v>32</v>
      </c>
      <c r="G190" s="6" t="s">
        <v>692</v>
      </c>
      <c r="H190" s="5" t="s">
        <v>693</v>
      </c>
      <c r="I190" s="6" t="s">
        <v>27</v>
      </c>
      <c r="J190" s="3" t="n">
        <v>60.2</v>
      </c>
      <c r="K190" s="6" t="s">
        <v>28</v>
      </c>
      <c r="L190" s="3" t="n">
        <v>2.324</v>
      </c>
      <c r="M190" s="3" t="n">
        <v>213</v>
      </c>
      <c r="N190" s="8" t="n">
        <v>0.8605</v>
      </c>
      <c r="O190" s="7" t="n">
        <v>80.268</v>
      </c>
      <c r="P190" s="7" t="n">
        <v>282</v>
      </c>
      <c r="Q190" s="8" t="n">
        <v>0.9009</v>
      </c>
      <c r="R190" s="6" t="s">
        <v>366</v>
      </c>
      <c r="S190" s="5" t="s">
        <v>694</v>
      </c>
      <c r="T190" s="6" t="s">
        <v>31</v>
      </c>
      <c r="U190" s="3" t="n">
        <v>500</v>
      </c>
      <c r="V190" s="1"/>
      <c r="W190" s="1"/>
      <c r="X190" s="1"/>
      <c r="Y190" s="1"/>
      <c r="Z190" s="1"/>
      <c r="AA190" s="15"/>
      <c r="AB190" s="15"/>
      <c r="AC190" s="15"/>
      <c r="AD190" s="15"/>
      <c r="AE190" s="15"/>
      <c r="AF190" s="15"/>
    </row>
    <row r="191" s="4" customFormat="true" ht="15.75" hidden="false" customHeight="false" outlineLevel="0" collapsed="false">
      <c r="A191" s="3" t="n">
        <v>189</v>
      </c>
      <c r="B191" s="6" t="s">
        <v>22</v>
      </c>
      <c r="C191" s="3" t="n">
        <v>2021</v>
      </c>
      <c r="D191" s="6" t="s">
        <v>91</v>
      </c>
      <c r="E191" s="3" t="s">
        <v>211</v>
      </c>
      <c r="F191" s="7" t="n">
        <v>33</v>
      </c>
      <c r="G191" s="6" t="s">
        <v>695</v>
      </c>
      <c r="H191" s="5" t="s">
        <v>696</v>
      </c>
      <c r="I191" s="6" t="s">
        <v>27</v>
      </c>
      <c r="J191" s="3" t="n">
        <v>63.5</v>
      </c>
      <c r="K191" s="6" t="s">
        <v>31</v>
      </c>
      <c r="L191" s="3" t="n">
        <v>2.722</v>
      </c>
      <c r="M191" s="3" t="n">
        <v>188</v>
      </c>
      <c r="N191" s="8" t="n">
        <v>0.58</v>
      </c>
      <c r="O191" s="7" t="n">
        <v>77.2</v>
      </c>
      <c r="P191" s="7" t="n">
        <v>188</v>
      </c>
      <c r="Q191" s="8" t="n">
        <v>0.58</v>
      </c>
      <c r="R191" s="6" t="s">
        <v>366</v>
      </c>
      <c r="S191" s="5" t="s">
        <v>697</v>
      </c>
      <c r="T191" s="6" t="s">
        <v>31</v>
      </c>
      <c r="U191" s="3" t="n">
        <v>500</v>
      </c>
      <c r="V191" s="1"/>
      <c r="W191" s="1"/>
      <c r="X191" s="1"/>
      <c r="Y191" s="1"/>
      <c r="Z191" s="1"/>
      <c r="AA191" s="15"/>
      <c r="AB191" s="15"/>
      <c r="AC191" s="15"/>
      <c r="AD191" s="15"/>
      <c r="AE191" s="15"/>
      <c r="AF191" s="15"/>
    </row>
    <row r="192" s="4" customFormat="true" ht="14.25" hidden="false" customHeight="false" outlineLevel="0" collapsed="false">
      <c r="A192" s="3" t="n">
        <v>190</v>
      </c>
      <c r="B192" s="6" t="s">
        <v>22</v>
      </c>
      <c r="C192" s="3" t="n">
        <v>2021</v>
      </c>
      <c r="D192" s="6" t="s">
        <v>37</v>
      </c>
      <c r="E192" s="6" t="s">
        <v>185</v>
      </c>
      <c r="F192" s="7" t="n">
        <v>29</v>
      </c>
      <c r="G192" s="6" t="s">
        <v>698</v>
      </c>
      <c r="H192" s="5" t="s">
        <v>699</v>
      </c>
      <c r="I192" s="6" t="s">
        <v>27</v>
      </c>
      <c r="J192" s="3" t="n">
        <v>1</v>
      </c>
      <c r="K192" s="6" t="s">
        <v>28</v>
      </c>
      <c r="L192" s="3" t="n">
        <v>3.8232952380952</v>
      </c>
      <c r="M192" s="3" t="n">
        <v>3</v>
      </c>
      <c r="N192" s="8" t="n">
        <f aca="false">M192/F192</f>
        <v>0.103448275862069</v>
      </c>
      <c r="O192" s="7" t="n">
        <v>93.3630666666664</v>
      </c>
      <c r="P192" s="7" t="n">
        <v>3</v>
      </c>
      <c r="Q192" s="8" t="n">
        <f aca="false">P192/F192</f>
        <v>0.103448275862069</v>
      </c>
      <c r="R192" s="6" t="s">
        <v>700</v>
      </c>
      <c r="S192" s="5" t="s">
        <v>701</v>
      </c>
      <c r="T192" s="6" t="s">
        <v>28</v>
      </c>
      <c r="U192" s="3" t="n">
        <v>2000</v>
      </c>
    </row>
    <row r="193" s="4" customFormat="true" ht="14.25" hidden="false" customHeight="false" outlineLevel="0" collapsed="false">
      <c r="A193" s="3" t="n">
        <v>191</v>
      </c>
      <c r="B193" s="6" t="s">
        <v>22</v>
      </c>
      <c r="C193" s="3" t="n">
        <v>2021</v>
      </c>
      <c r="D193" s="6" t="s">
        <v>103</v>
      </c>
      <c r="E193" s="6" t="s">
        <v>240</v>
      </c>
      <c r="F193" s="7" t="s">
        <v>241</v>
      </c>
      <c r="G193" s="6" t="s">
        <v>702</v>
      </c>
      <c r="H193" s="5" t="s">
        <v>703</v>
      </c>
      <c r="I193" s="6" t="s">
        <v>27</v>
      </c>
      <c r="J193" s="3" t="n">
        <v>2.065</v>
      </c>
      <c r="K193" s="6" t="s">
        <v>28</v>
      </c>
      <c r="L193" s="3" t="n">
        <v>3.896</v>
      </c>
      <c r="M193" s="3" t="n">
        <v>12</v>
      </c>
      <c r="N193" s="8" t="n">
        <f aca="false">M193/F193</f>
        <v>0.342857142857143</v>
      </c>
      <c r="O193" s="7" t="n">
        <v>93.282</v>
      </c>
      <c r="P193" s="7" t="n">
        <v>14</v>
      </c>
      <c r="Q193" s="8" t="n">
        <f aca="false">P193/F193</f>
        <v>0.4</v>
      </c>
      <c r="R193" s="6" t="s">
        <v>700</v>
      </c>
      <c r="S193" s="3" t="str">
        <f aca="false">VLOOKUP(G193,[1]学生信息!$B$1:$V$1048576,21,FALSE())</f>
        <v>6222023202056898231</v>
      </c>
      <c r="T193" s="6" t="s">
        <v>31</v>
      </c>
      <c r="U193" s="3" t="n">
        <v>2000</v>
      </c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</row>
    <row r="194" s="4" customFormat="true" ht="14.25" hidden="false" customHeight="false" outlineLevel="0" collapsed="false">
      <c r="A194" s="3" t="n">
        <v>192</v>
      </c>
      <c r="B194" s="6" t="s">
        <v>22</v>
      </c>
      <c r="C194" s="3" t="n">
        <v>2022</v>
      </c>
      <c r="D194" s="6" t="s">
        <v>56</v>
      </c>
      <c r="E194" s="6" t="s">
        <v>38</v>
      </c>
      <c r="F194" s="7" t="n">
        <v>34</v>
      </c>
      <c r="G194" s="6" t="s">
        <v>704</v>
      </c>
      <c r="H194" s="5" t="s">
        <v>705</v>
      </c>
      <c r="I194" s="6" t="s">
        <v>27</v>
      </c>
      <c r="J194" s="3" t="n">
        <v>2.9</v>
      </c>
      <c r="K194" s="6" t="s">
        <v>28</v>
      </c>
      <c r="L194" s="3" t="n">
        <v>3.729</v>
      </c>
      <c r="M194" s="3" t="n">
        <v>7</v>
      </c>
      <c r="N194" s="8" t="n">
        <v>0.2058</v>
      </c>
      <c r="O194" s="7" t="n">
        <v>93.389</v>
      </c>
      <c r="P194" s="7" t="n">
        <v>7</v>
      </c>
      <c r="Q194" s="8" t="n">
        <v>0.2058</v>
      </c>
      <c r="R194" s="6" t="s">
        <v>700</v>
      </c>
      <c r="S194" s="5" t="s">
        <v>706</v>
      </c>
      <c r="T194" s="6" t="s">
        <v>31</v>
      </c>
      <c r="U194" s="3" t="n">
        <v>2000</v>
      </c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</row>
    <row r="195" s="4" customFormat="true" ht="14.25" hidden="false" customHeight="false" outlineLevel="0" collapsed="false">
      <c r="A195" s="3" t="n">
        <v>193</v>
      </c>
      <c r="B195" s="6" t="s">
        <v>22</v>
      </c>
      <c r="C195" s="3" t="n">
        <v>2022</v>
      </c>
      <c r="D195" s="6" t="s">
        <v>142</v>
      </c>
      <c r="E195" s="6" t="s">
        <v>320</v>
      </c>
      <c r="F195" s="3" t="n">
        <v>34</v>
      </c>
      <c r="G195" s="6" t="s">
        <v>707</v>
      </c>
      <c r="H195" s="5" t="s">
        <v>708</v>
      </c>
      <c r="I195" s="6" t="s">
        <v>27</v>
      </c>
      <c r="J195" s="3" t="n">
        <v>2.563</v>
      </c>
      <c r="K195" s="6" t="s">
        <v>28</v>
      </c>
      <c r="L195" s="3" t="n">
        <v>3.922</v>
      </c>
      <c r="M195" s="3" t="n">
        <v>18</v>
      </c>
      <c r="N195" s="16" t="n">
        <v>0.0878</v>
      </c>
      <c r="O195" s="3" t="n">
        <v>97.354</v>
      </c>
      <c r="P195" s="3" t="n">
        <v>3</v>
      </c>
      <c r="Q195" s="16" t="n">
        <v>0.0146</v>
      </c>
      <c r="R195" s="6" t="s">
        <v>700</v>
      </c>
      <c r="S195" s="5" t="s">
        <v>709</v>
      </c>
      <c r="T195" s="6" t="s">
        <v>31</v>
      </c>
      <c r="U195" s="3" t="n">
        <v>2000</v>
      </c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</row>
    <row r="196" s="4" customFormat="true" ht="14.25" hidden="false" customHeight="false" outlineLevel="0" collapsed="false">
      <c r="A196" s="3" t="n">
        <v>194</v>
      </c>
      <c r="B196" s="6" t="s">
        <v>22</v>
      </c>
      <c r="C196" s="3" t="n">
        <v>2022</v>
      </c>
      <c r="D196" s="6" t="s">
        <v>142</v>
      </c>
      <c r="E196" s="6" t="s">
        <v>331</v>
      </c>
      <c r="F196" s="3" t="n">
        <v>35</v>
      </c>
      <c r="G196" s="6" t="s">
        <v>710</v>
      </c>
      <c r="H196" s="5" t="s">
        <v>711</v>
      </c>
      <c r="I196" s="6" t="s">
        <v>27</v>
      </c>
      <c r="J196" s="3" t="n">
        <v>3.25</v>
      </c>
      <c r="K196" s="6" t="s">
        <v>28</v>
      </c>
      <c r="L196" s="3" t="n">
        <v>3.936</v>
      </c>
      <c r="M196" s="3" t="n">
        <v>17</v>
      </c>
      <c r="N196" s="16" t="n">
        <v>0.0829</v>
      </c>
      <c r="O196" s="3" t="n">
        <v>95.352</v>
      </c>
      <c r="P196" s="3" t="n">
        <v>16</v>
      </c>
      <c r="Q196" s="16" t="n">
        <v>0.078</v>
      </c>
      <c r="R196" s="6" t="s">
        <v>700</v>
      </c>
      <c r="S196" s="5" t="s">
        <v>712</v>
      </c>
      <c r="T196" s="6" t="s">
        <v>31</v>
      </c>
      <c r="U196" s="3" t="n">
        <v>2000</v>
      </c>
      <c r="V196" s="0"/>
      <c r="W196" s="0"/>
      <c r="X196" s="0"/>
      <c r="Y196" s="0"/>
      <c r="Z196" s="0"/>
      <c r="AA196" s="33"/>
      <c r="AB196" s="33"/>
      <c r="AC196" s="33"/>
      <c r="AD196" s="33"/>
      <c r="AE196" s="33"/>
      <c r="AF196" s="33"/>
    </row>
    <row r="197" s="4" customFormat="true" ht="14.25" hidden="false" customHeight="false" outlineLevel="0" collapsed="false">
      <c r="A197" s="3" t="n">
        <v>195</v>
      </c>
      <c r="B197" s="6" t="s">
        <v>22</v>
      </c>
      <c r="C197" s="3" t="n">
        <v>2020</v>
      </c>
      <c r="D197" s="6" t="s">
        <v>37</v>
      </c>
      <c r="E197" s="6" t="s">
        <v>713</v>
      </c>
      <c r="F197" s="7" t="n">
        <v>25</v>
      </c>
      <c r="G197" s="6" t="s">
        <v>714</v>
      </c>
      <c r="H197" s="5" t="s">
        <v>715</v>
      </c>
      <c r="I197" s="6" t="s">
        <v>27</v>
      </c>
      <c r="J197" s="3" t="n">
        <v>3.055</v>
      </c>
      <c r="K197" s="6" t="s">
        <v>28</v>
      </c>
      <c r="L197" s="3" t="n">
        <v>3.668</v>
      </c>
      <c r="M197" s="3" t="n">
        <v>31</v>
      </c>
      <c r="N197" s="8" t="n">
        <v>0.192546583850932</v>
      </c>
      <c r="O197" s="7" t="n">
        <v>91.576</v>
      </c>
      <c r="P197" s="7" t="n">
        <v>40</v>
      </c>
      <c r="Q197" s="8" t="n">
        <v>0.248447204968944</v>
      </c>
      <c r="R197" s="6" t="s">
        <v>716</v>
      </c>
      <c r="S197" s="5" t="s">
        <v>717</v>
      </c>
      <c r="T197" s="6" t="s">
        <v>31</v>
      </c>
      <c r="U197" s="3" t="n">
        <v>2500</v>
      </c>
      <c r="V197" s="1"/>
      <c r="W197" s="1"/>
      <c r="X197" s="1"/>
      <c r="Y197" s="1"/>
      <c r="Z197" s="1"/>
      <c r="AA197" s="12"/>
      <c r="AB197" s="12"/>
      <c r="AC197" s="12"/>
      <c r="AD197" s="12"/>
      <c r="AE197" s="12"/>
      <c r="AF197" s="12"/>
    </row>
    <row r="198" s="4" customFormat="true" ht="14.25" hidden="false" customHeight="false" outlineLevel="0" collapsed="false">
      <c r="A198" s="3" t="n">
        <v>196</v>
      </c>
      <c r="B198" s="6" t="s">
        <v>22</v>
      </c>
      <c r="C198" s="3" t="n">
        <v>2020</v>
      </c>
      <c r="D198" s="6" t="s">
        <v>37</v>
      </c>
      <c r="E198" s="6" t="s">
        <v>372</v>
      </c>
      <c r="F198" s="7" t="n">
        <v>24</v>
      </c>
      <c r="G198" s="6" t="s">
        <v>718</v>
      </c>
      <c r="H198" s="5" t="s">
        <v>719</v>
      </c>
      <c r="I198" s="6" t="s">
        <v>27</v>
      </c>
      <c r="J198" s="3" t="n">
        <v>2.5</v>
      </c>
      <c r="K198" s="6" t="s">
        <v>28</v>
      </c>
      <c r="L198" s="3" t="n">
        <v>3.65</v>
      </c>
      <c r="M198" s="3" t="n">
        <v>33</v>
      </c>
      <c r="N198" s="8" t="n">
        <v>0.204968944099379</v>
      </c>
      <c r="O198" s="7" t="n">
        <v>91.15</v>
      </c>
      <c r="P198" s="7" t="n">
        <v>45</v>
      </c>
      <c r="Q198" s="8" t="n">
        <v>0.279503105590062</v>
      </c>
      <c r="R198" s="6" t="s">
        <v>716</v>
      </c>
      <c r="S198" s="5" t="s">
        <v>720</v>
      </c>
      <c r="T198" s="6" t="s">
        <v>31</v>
      </c>
      <c r="U198" s="3" t="n">
        <v>2500</v>
      </c>
      <c r="V198" s="1"/>
      <c r="W198" s="1"/>
      <c r="X198" s="1"/>
      <c r="Y198" s="1"/>
      <c r="Z198" s="1"/>
      <c r="AA198" s="12"/>
      <c r="AB198" s="12"/>
      <c r="AC198" s="12"/>
      <c r="AD198" s="12"/>
      <c r="AE198" s="12"/>
      <c r="AF198" s="12"/>
    </row>
    <row r="199" s="4" customFormat="true" ht="14.25" hidden="false" customHeight="false" outlineLevel="0" collapsed="false">
      <c r="A199" s="3" t="n">
        <v>197</v>
      </c>
      <c r="B199" s="6" t="s">
        <v>22</v>
      </c>
      <c r="C199" s="3" t="n">
        <v>2020</v>
      </c>
      <c r="D199" s="6" t="s">
        <v>103</v>
      </c>
      <c r="E199" s="6" t="s">
        <v>451</v>
      </c>
      <c r="F199" s="7" t="n">
        <v>32</v>
      </c>
      <c r="G199" s="6" t="s">
        <v>721</v>
      </c>
      <c r="H199" s="5" t="s">
        <v>722</v>
      </c>
      <c r="I199" s="6" t="s">
        <v>27</v>
      </c>
      <c r="J199" s="3" t="n">
        <v>3.5</v>
      </c>
      <c r="K199" s="6" t="s">
        <v>28</v>
      </c>
      <c r="L199" s="3" t="n">
        <v>4.211</v>
      </c>
      <c r="M199" s="3" t="n">
        <v>3</v>
      </c>
      <c r="N199" s="8" t="n">
        <v>0.0201</v>
      </c>
      <c r="O199" s="7" t="n">
        <v>99.174</v>
      </c>
      <c r="P199" s="7" t="n">
        <v>4</v>
      </c>
      <c r="Q199" s="8" t="n">
        <v>0.0268</v>
      </c>
      <c r="R199" s="6" t="s">
        <v>716</v>
      </c>
      <c r="S199" s="5" t="s">
        <v>723</v>
      </c>
      <c r="T199" s="6" t="s">
        <v>31</v>
      </c>
      <c r="U199" s="3" t="n">
        <v>2500</v>
      </c>
      <c r="V199" s="1"/>
      <c r="W199" s="1"/>
      <c r="X199" s="1"/>
      <c r="Y199" s="1"/>
      <c r="Z199" s="1"/>
      <c r="AA199" s="12"/>
      <c r="AB199" s="12"/>
      <c r="AC199" s="12"/>
      <c r="AD199" s="12"/>
      <c r="AE199" s="12"/>
      <c r="AF199" s="12"/>
    </row>
    <row r="200" s="4" customFormat="true" ht="14.25" hidden="false" customHeight="false" outlineLevel="0" collapsed="false">
      <c r="A200" s="3" t="n">
        <v>198</v>
      </c>
      <c r="B200" s="6" t="s">
        <v>22</v>
      </c>
      <c r="C200" s="3" t="n">
        <v>2021</v>
      </c>
      <c r="D200" s="6" t="s">
        <v>32</v>
      </c>
      <c r="E200" s="6" t="s">
        <v>33</v>
      </c>
      <c r="F200" s="7" t="n">
        <v>35</v>
      </c>
      <c r="G200" s="6" t="s">
        <v>724</v>
      </c>
      <c r="H200" s="5" t="s">
        <v>725</v>
      </c>
      <c r="I200" s="6" t="s">
        <v>27</v>
      </c>
      <c r="J200" s="3" t="n">
        <v>2.52</v>
      </c>
      <c r="K200" s="6" t="s">
        <v>28</v>
      </c>
      <c r="L200" s="3" t="n">
        <v>3.838</v>
      </c>
      <c r="M200" s="3" t="n">
        <v>10</v>
      </c>
      <c r="N200" s="8" t="n">
        <f aca="false">M200/F200</f>
        <v>0.285714285714286</v>
      </c>
      <c r="O200" s="7" t="n">
        <v>93.766</v>
      </c>
      <c r="P200" s="7" t="n">
        <v>9</v>
      </c>
      <c r="Q200" s="8" t="n">
        <f aca="false">P200/F200</f>
        <v>0.257142857142857</v>
      </c>
      <c r="R200" s="6" t="s">
        <v>716</v>
      </c>
      <c r="S200" s="5" t="s">
        <v>726</v>
      </c>
      <c r="T200" s="6" t="s">
        <v>31</v>
      </c>
      <c r="U200" s="3" t="n">
        <v>2500</v>
      </c>
      <c r="AA200" s="10"/>
      <c r="AB200" s="10"/>
      <c r="AC200" s="10"/>
      <c r="AD200" s="10"/>
      <c r="AE200" s="10"/>
      <c r="AF200" s="10"/>
    </row>
    <row r="201" s="4" customFormat="true" ht="15.75" hidden="false" customHeight="false" outlineLevel="0" collapsed="false">
      <c r="A201" s="3" t="n">
        <v>199</v>
      </c>
      <c r="B201" s="6" t="s">
        <v>22</v>
      </c>
      <c r="C201" s="3" t="n">
        <v>2021</v>
      </c>
      <c r="D201" s="6" t="s">
        <v>91</v>
      </c>
      <c r="E201" s="3" t="s">
        <v>126</v>
      </c>
      <c r="F201" s="7" t="n">
        <v>40</v>
      </c>
      <c r="G201" s="6" t="s">
        <v>727</v>
      </c>
      <c r="H201" s="5" t="s">
        <v>728</v>
      </c>
      <c r="I201" s="6" t="s">
        <v>27</v>
      </c>
      <c r="J201" s="3" t="n">
        <v>60</v>
      </c>
      <c r="K201" s="6" t="s">
        <v>28</v>
      </c>
      <c r="L201" s="3" t="n">
        <v>3.6</v>
      </c>
      <c r="M201" s="3" t="n">
        <v>20</v>
      </c>
      <c r="N201" s="8" t="n">
        <v>0.25</v>
      </c>
      <c r="O201" s="7" t="n">
        <v>95.27</v>
      </c>
      <c r="P201" s="7" t="n">
        <v>28</v>
      </c>
      <c r="Q201" s="8" t="n">
        <v>0.08</v>
      </c>
      <c r="R201" s="6" t="s">
        <v>716</v>
      </c>
      <c r="S201" s="5" t="s">
        <v>729</v>
      </c>
      <c r="T201" s="6" t="s">
        <v>28</v>
      </c>
      <c r="U201" s="3" t="n">
        <v>2500</v>
      </c>
      <c r="V201" s="1"/>
      <c r="W201" s="1"/>
      <c r="X201" s="1"/>
      <c r="Y201" s="1"/>
      <c r="Z201" s="1"/>
      <c r="AA201" s="21"/>
      <c r="AB201" s="21"/>
      <c r="AC201" s="21"/>
      <c r="AD201" s="21"/>
      <c r="AE201" s="21"/>
      <c r="AF201" s="21"/>
    </row>
    <row r="202" s="4" customFormat="true" ht="15.75" hidden="false" customHeight="false" outlineLevel="0" collapsed="false">
      <c r="A202" s="3" t="n">
        <v>200</v>
      </c>
      <c r="B202" s="6" t="s">
        <v>22</v>
      </c>
      <c r="C202" s="3" t="n">
        <v>2021</v>
      </c>
      <c r="D202" s="6" t="s">
        <v>91</v>
      </c>
      <c r="E202" s="3" t="s">
        <v>519</v>
      </c>
      <c r="F202" s="7" t="n">
        <v>36</v>
      </c>
      <c r="G202" s="6" t="s">
        <v>730</v>
      </c>
      <c r="H202" s="5" t="s">
        <v>731</v>
      </c>
      <c r="I202" s="6" t="s">
        <v>27</v>
      </c>
      <c r="J202" s="3" t="n">
        <v>70</v>
      </c>
      <c r="K202" s="6" t="s">
        <v>28</v>
      </c>
      <c r="L202" s="3" t="n">
        <v>3.69</v>
      </c>
      <c r="M202" s="3" t="n">
        <v>21</v>
      </c>
      <c r="N202" s="8" t="n">
        <v>0.25</v>
      </c>
      <c r="O202" s="7" t="n">
        <v>95.633</v>
      </c>
      <c r="P202" s="7" t="n">
        <v>22</v>
      </c>
      <c r="Q202" s="8" t="n">
        <v>0.07</v>
      </c>
      <c r="R202" s="6" t="s">
        <v>716</v>
      </c>
      <c r="S202" s="5" t="s">
        <v>732</v>
      </c>
      <c r="T202" s="6" t="s">
        <v>31</v>
      </c>
      <c r="U202" s="3" t="n">
        <v>2500</v>
      </c>
      <c r="V202" s="1"/>
      <c r="W202" s="1"/>
      <c r="X202" s="1"/>
      <c r="Y202" s="1"/>
      <c r="Z202" s="1"/>
      <c r="AA202" s="21"/>
      <c r="AB202" s="21"/>
      <c r="AC202" s="21"/>
      <c r="AD202" s="21"/>
      <c r="AE202" s="21"/>
      <c r="AF202" s="21"/>
    </row>
    <row r="203" s="4" customFormat="true" ht="14.25" hidden="false" customHeight="false" outlineLevel="0" collapsed="false">
      <c r="A203" s="3" t="n">
        <v>201</v>
      </c>
      <c r="B203" s="6" t="s">
        <v>22</v>
      </c>
      <c r="C203" s="3" t="n">
        <v>2021</v>
      </c>
      <c r="D203" s="6" t="s">
        <v>103</v>
      </c>
      <c r="E203" s="6" t="s">
        <v>240</v>
      </c>
      <c r="F203" s="7" t="s">
        <v>241</v>
      </c>
      <c r="G203" s="6" t="s">
        <v>733</v>
      </c>
      <c r="H203" s="5" t="s">
        <v>734</v>
      </c>
      <c r="I203" s="6" t="s">
        <v>27</v>
      </c>
      <c r="J203" s="3" t="n">
        <v>3.32</v>
      </c>
      <c r="K203" s="6" t="s">
        <v>28</v>
      </c>
      <c r="L203" s="3" t="n">
        <v>4.119567308</v>
      </c>
      <c r="M203" s="3" t="n">
        <v>7</v>
      </c>
      <c r="N203" s="8" t="n">
        <f aca="false">M203/F203</f>
        <v>0.2</v>
      </c>
      <c r="O203" s="7" t="n">
        <v>94.726971156</v>
      </c>
      <c r="P203" s="7" t="n">
        <v>11</v>
      </c>
      <c r="Q203" s="8" t="n">
        <f aca="false">P203/F203</f>
        <v>0.314285714285714</v>
      </c>
      <c r="R203" s="6" t="s">
        <v>716</v>
      </c>
      <c r="S203" s="3" t="str">
        <f aca="false">VLOOKUP(G203,[1]学生信息!$B$1:$V$1048576,21,FALSE())</f>
        <v>6222023202056898702</v>
      </c>
      <c r="T203" s="6" t="s">
        <v>31</v>
      </c>
      <c r="U203" s="3" t="n">
        <v>2500</v>
      </c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</row>
    <row r="204" s="4" customFormat="true" ht="14.25" hidden="false" customHeight="false" outlineLevel="0" collapsed="false">
      <c r="A204" s="3" t="n">
        <v>202</v>
      </c>
      <c r="B204" s="6" t="s">
        <v>22</v>
      </c>
      <c r="C204" s="3" t="n">
        <v>2022</v>
      </c>
      <c r="D204" s="6" t="s">
        <v>37</v>
      </c>
      <c r="E204" s="6" t="s">
        <v>64</v>
      </c>
      <c r="F204" s="7" t="n">
        <v>35</v>
      </c>
      <c r="G204" s="6" t="s">
        <v>735</v>
      </c>
      <c r="H204" s="5" t="s">
        <v>736</v>
      </c>
      <c r="I204" s="6" t="s">
        <v>27</v>
      </c>
      <c r="J204" s="3" t="n">
        <v>2.68</v>
      </c>
      <c r="K204" s="6" t="s">
        <v>28</v>
      </c>
      <c r="L204" s="3" t="n">
        <v>3.827</v>
      </c>
      <c r="M204" s="3" t="n">
        <v>26</v>
      </c>
      <c r="N204" s="8" t="n">
        <v>0.0935</v>
      </c>
      <c r="O204" s="7" t="n">
        <v>95.539</v>
      </c>
      <c r="P204" s="7" t="n">
        <v>8</v>
      </c>
      <c r="Q204" s="8" t="n">
        <v>0.0288</v>
      </c>
      <c r="R204" s="6" t="s">
        <v>716</v>
      </c>
      <c r="S204" s="5" t="s">
        <v>737</v>
      </c>
      <c r="T204" s="6" t="s">
        <v>31</v>
      </c>
      <c r="U204" s="3" t="n">
        <v>2500</v>
      </c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</row>
    <row r="205" s="4" customFormat="true" ht="14.25" hidden="false" customHeight="false" outlineLevel="0" collapsed="false">
      <c r="A205" s="3" t="n">
        <v>203</v>
      </c>
      <c r="B205" s="6" t="s">
        <v>22</v>
      </c>
      <c r="C205" s="3" t="n">
        <v>2022</v>
      </c>
      <c r="D205" s="6" t="s">
        <v>142</v>
      </c>
      <c r="E205" s="6" t="s">
        <v>143</v>
      </c>
      <c r="F205" s="3" t="n">
        <v>34</v>
      </c>
      <c r="G205" s="6" t="s">
        <v>738</v>
      </c>
      <c r="H205" s="5" t="s">
        <v>739</v>
      </c>
      <c r="I205" s="6" t="s">
        <v>27</v>
      </c>
      <c r="J205" s="3" t="n">
        <v>2.56</v>
      </c>
      <c r="K205" s="6" t="s">
        <v>28</v>
      </c>
      <c r="L205" s="3" t="n">
        <v>3.945</v>
      </c>
      <c r="M205" s="3" t="n">
        <v>16</v>
      </c>
      <c r="N205" s="8" t="n">
        <v>0.078</v>
      </c>
      <c r="O205" s="7" t="n">
        <v>96.615</v>
      </c>
      <c r="P205" s="7" t="n">
        <v>9</v>
      </c>
      <c r="Q205" s="8" t="n">
        <v>0.0439</v>
      </c>
      <c r="R205" s="6" t="s">
        <v>716</v>
      </c>
      <c r="S205" s="5" t="s">
        <v>740</v>
      </c>
      <c r="T205" s="6" t="s">
        <v>31</v>
      </c>
      <c r="U205" s="3" t="n">
        <v>2500</v>
      </c>
      <c r="V205" s="1"/>
      <c r="W205" s="1"/>
      <c r="X205" s="1"/>
      <c r="Y205" s="1"/>
      <c r="Z205" s="1"/>
      <c r="AA205" s="12"/>
      <c r="AB205" s="12"/>
      <c r="AC205" s="12"/>
      <c r="AD205" s="12"/>
      <c r="AE205" s="12"/>
      <c r="AF205" s="12"/>
    </row>
    <row r="206" s="4" customFormat="true" ht="14.25" hidden="false" customHeight="false" outlineLevel="0" collapsed="false">
      <c r="A206" s="3" t="n">
        <v>204</v>
      </c>
      <c r="B206" s="6" t="s">
        <v>22</v>
      </c>
      <c r="C206" s="3" t="n">
        <v>2020</v>
      </c>
      <c r="D206" s="6" t="s">
        <v>23</v>
      </c>
      <c r="E206" s="6" t="s">
        <v>24</v>
      </c>
      <c r="F206" s="7" t="n">
        <v>35</v>
      </c>
      <c r="G206" s="6" t="s">
        <v>741</v>
      </c>
      <c r="H206" s="5" t="s">
        <v>742</v>
      </c>
      <c r="I206" s="6" t="s">
        <v>27</v>
      </c>
      <c r="J206" s="3" t="n">
        <v>3.01</v>
      </c>
      <c r="K206" s="6" t="s">
        <v>28</v>
      </c>
      <c r="L206" s="3" t="n">
        <v>3.741</v>
      </c>
      <c r="M206" s="3" t="n">
        <v>24</v>
      </c>
      <c r="N206" s="8" t="n">
        <v>0.149068322981366</v>
      </c>
      <c r="O206" s="7" t="n">
        <v>95.587</v>
      </c>
      <c r="P206" s="7" t="n">
        <v>7</v>
      </c>
      <c r="Q206" s="8" t="n">
        <v>0.0434782608695652</v>
      </c>
      <c r="R206" s="6" t="s">
        <v>743</v>
      </c>
      <c r="S206" s="5" t="s">
        <v>744</v>
      </c>
      <c r="T206" s="6" t="s">
        <v>28</v>
      </c>
      <c r="U206" s="3" t="n">
        <v>1500</v>
      </c>
      <c r="V206" s="1"/>
      <c r="W206" s="1"/>
      <c r="X206" s="1"/>
      <c r="Y206" s="1"/>
      <c r="Z206" s="1"/>
      <c r="AA206" s="12"/>
      <c r="AB206" s="12"/>
      <c r="AC206" s="12"/>
      <c r="AD206" s="12"/>
      <c r="AE206" s="12"/>
      <c r="AF206" s="12"/>
    </row>
    <row r="207" s="4" customFormat="true" ht="14.25" hidden="false" customHeight="false" outlineLevel="0" collapsed="false">
      <c r="A207" s="3" t="n">
        <v>205</v>
      </c>
      <c r="B207" s="6" t="s">
        <v>22</v>
      </c>
      <c r="C207" s="3" t="n">
        <v>2020</v>
      </c>
      <c r="D207" s="6" t="s">
        <v>103</v>
      </c>
      <c r="E207" s="6" t="s">
        <v>451</v>
      </c>
      <c r="F207" s="7" t="n">
        <v>32</v>
      </c>
      <c r="G207" s="6" t="s">
        <v>745</v>
      </c>
      <c r="H207" s="5" t="s">
        <v>746</v>
      </c>
      <c r="I207" s="6" t="s">
        <v>27</v>
      </c>
      <c r="J207" s="3" t="n">
        <v>2.5</v>
      </c>
      <c r="K207" s="6" t="s">
        <v>28</v>
      </c>
      <c r="L207" s="3" t="n">
        <v>4.1</v>
      </c>
      <c r="M207" s="3" t="n">
        <v>9</v>
      </c>
      <c r="N207" s="8" t="n">
        <v>6.04026845637584</v>
      </c>
      <c r="O207" s="7" t="n">
        <v>99.791</v>
      </c>
      <c r="P207" s="7" t="n">
        <v>1</v>
      </c>
      <c r="Q207" s="8" t="n">
        <v>0.671140939597316</v>
      </c>
      <c r="R207" s="6" t="s">
        <v>743</v>
      </c>
      <c r="S207" s="5" t="s">
        <v>747</v>
      </c>
      <c r="T207" s="6" t="s">
        <v>31</v>
      </c>
      <c r="U207" s="3" t="n">
        <v>1500</v>
      </c>
      <c r="V207" s="1"/>
      <c r="W207" s="1"/>
      <c r="X207" s="1"/>
      <c r="Y207" s="1"/>
      <c r="Z207" s="1"/>
      <c r="AA207" s="12"/>
      <c r="AB207" s="12"/>
      <c r="AC207" s="12"/>
      <c r="AD207" s="12"/>
      <c r="AE207" s="12"/>
      <c r="AF207" s="12"/>
    </row>
    <row r="208" s="4" customFormat="true" ht="14.25" hidden="false" customHeight="false" outlineLevel="0" collapsed="false">
      <c r="A208" s="3" t="n">
        <v>206</v>
      </c>
      <c r="B208" s="6" t="s">
        <v>22</v>
      </c>
      <c r="C208" s="3" t="n">
        <v>2021</v>
      </c>
      <c r="D208" s="6" t="s">
        <v>32</v>
      </c>
      <c r="E208" s="6" t="s">
        <v>33</v>
      </c>
      <c r="F208" s="7" t="n">
        <v>35</v>
      </c>
      <c r="G208" s="6" t="s">
        <v>748</v>
      </c>
      <c r="H208" s="5" t="s">
        <v>749</v>
      </c>
      <c r="I208" s="6" t="s">
        <v>27</v>
      </c>
      <c r="J208" s="3" t="n">
        <v>1.15</v>
      </c>
      <c r="K208" s="6" t="s">
        <v>28</v>
      </c>
      <c r="L208" s="3" t="n">
        <v>3.718</v>
      </c>
      <c r="M208" s="3" t="n">
        <v>14</v>
      </c>
      <c r="N208" s="8" t="n">
        <f aca="false">M208/F208</f>
        <v>0.4</v>
      </c>
      <c r="O208" s="7" t="n">
        <v>92.856</v>
      </c>
      <c r="P208" s="7" t="n">
        <v>12</v>
      </c>
      <c r="Q208" s="8" t="n">
        <f aca="false">P208/F208</f>
        <v>0.342857142857143</v>
      </c>
      <c r="R208" s="6" t="s">
        <v>743</v>
      </c>
      <c r="S208" s="5" t="s">
        <v>750</v>
      </c>
      <c r="T208" s="6" t="s">
        <v>28</v>
      </c>
      <c r="U208" s="3" t="n">
        <v>1500</v>
      </c>
      <c r="AA208" s="10"/>
      <c r="AB208" s="10"/>
      <c r="AC208" s="10"/>
      <c r="AD208" s="10"/>
      <c r="AE208" s="10"/>
      <c r="AF208" s="10"/>
    </row>
    <row r="209" s="4" customFormat="true" ht="15.75" hidden="false" customHeight="false" outlineLevel="0" collapsed="false">
      <c r="A209" s="3" t="n">
        <v>207</v>
      </c>
      <c r="B209" s="6" t="s">
        <v>22</v>
      </c>
      <c r="C209" s="3" t="n">
        <v>2021</v>
      </c>
      <c r="D209" s="6" t="s">
        <v>91</v>
      </c>
      <c r="E209" s="3" t="s">
        <v>519</v>
      </c>
      <c r="F209" s="7" t="n">
        <v>36</v>
      </c>
      <c r="G209" s="6" t="s">
        <v>751</v>
      </c>
      <c r="H209" s="5" t="s">
        <v>752</v>
      </c>
      <c r="I209" s="6" t="s">
        <v>27</v>
      </c>
      <c r="J209" s="3" t="n">
        <v>62.5</v>
      </c>
      <c r="K209" s="6" t="s">
        <v>28</v>
      </c>
      <c r="L209" s="3" t="n">
        <v>3.005</v>
      </c>
      <c r="M209" s="3" t="n">
        <v>88</v>
      </c>
      <c r="N209" s="8" t="n">
        <v>0.2803</v>
      </c>
      <c r="O209" s="7" t="n">
        <v>92.158</v>
      </c>
      <c r="P209" s="7" t="n">
        <v>72</v>
      </c>
      <c r="Q209" s="8" t="n">
        <v>0.2293</v>
      </c>
      <c r="R209" s="6" t="s">
        <v>743</v>
      </c>
      <c r="S209" s="5" t="s">
        <v>753</v>
      </c>
      <c r="T209" s="6" t="s">
        <v>28</v>
      </c>
      <c r="U209" s="3" t="n">
        <v>1500</v>
      </c>
      <c r="V209" s="1"/>
      <c r="W209" s="1"/>
      <c r="X209" s="1"/>
      <c r="Y209" s="1"/>
      <c r="Z209" s="1"/>
      <c r="AA209" s="21"/>
      <c r="AB209" s="21"/>
      <c r="AC209" s="21"/>
      <c r="AD209" s="21"/>
      <c r="AE209" s="21"/>
      <c r="AF209" s="21"/>
    </row>
    <row r="210" s="4" customFormat="true" ht="14.25" hidden="false" customHeight="false" outlineLevel="0" collapsed="false">
      <c r="A210" s="3" t="n">
        <v>208</v>
      </c>
      <c r="B210" s="6" t="s">
        <v>22</v>
      </c>
      <c r="C210" s="3" t="n">
        <v>2022</v>
      </c>
      <c r="D210" s="6" t="s">
        <v>56</v>
      </c>
      <c r="E210" s="6" t="s">
        <v>38</v>
      </c>
      <c r="F210" s="7" t="n">
        <v>34</v>
      </c>
      <c r="G210" s="6" t="s">
        <v>271</v>
      </c>
      <c r="H210" s="5" t="s">
        <v>272</v>
      </c>
      <c r="I210" s="6" t="s">
        <v>27</v>
      </c>
      <c r="J210" s="3" t="n">
        <v>2.3</v>
      </c>
      <c r="K210" s="6" t="s">
        <v>28</v>
      </c>
      <c r="L210" s="3" t="n">
        <v>3.665</v>
      </c>
      <c r="M210" s="3" t="n">
        <v>8</v>
      </c>
      <c r="N210" s="8" t="n">
        <v>0.235</v>
      </c>
      <c r="O210" s="7" t="n">
        <v>96.155</v>
      </c>
      <c r="P210" s="7" t="n">
        <v>2</v>
      </c>
      <c r="Q210" s="8" t="n">
        <v>0.0588</v>
      </c>
      <c r="R210" s="6" t="s">
        <v>743</v>
      </c>
      <c r="S210" s="5" t="s">
        <v>273</v>
      </c>
      <c r="T210" s="6" t="s">
        <v>31</v>
      </c>
      <c r="U210" s="3" t="n">
        <v>1500</v>
      </c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</row>
    <row r="211" s="4" customFormat="true" ht="14.25" hidden="false" customHeight="false" outlineLevel="0" collapsed="false">
      <c r="A211" s="3" t="n">
        <v>209</v>
      </c>
      <c r="B211" s="6" t="s">
        <v>22</v>
      </c>
      <c r="C211" s="3" t="n">
        <v>2022</v>
      </c>
      <c r="D211" s="6" t="s">
        <v>142</v>
      </c>
      <c r="E211" s="6" t="s">
        <v>324</v>
      </c>
      <c r="F211" s="3" t="n">
        <v>35</v>
      </c>
      <c r="G211" s="6" t="s">
        <v>754</v>
      </c>
      <c r="H211" s="5" t="s">
        <v>755</v>
      </c>
      <c r="I211" s="6" t="s">
        <v>27</v>
      </c>
      <c r="J211" s="3" t="n">
        <v>2.59</v>
      </c>
      <c r="K211" s="6" t="s">
        <v>28</v>
      </c>
      <c r="L211" s="3" t="n">
        <v>3.907</v>
      </c>
      <c r="M211" s="3" t="n">
        <v>19</v>
      </c>
      <c r="N211" s="16" t="n">
        <v>0.0927</v>
      </c>
      <c r="O211" s="3" t="n">
        <v>97.349</v>
      </c>
      <c r="P211" s="3" t="n">
        <v>4</v>
      </c>
      <c r="Q211" s="16" t="n">
        <v>0.195</v>
      </c>
      <c r="R211" s="6" t="s">
        <v>743</v>
      </c>
      <c r="S211" s="5" t="s">
        <v>756</v>
      </c>
      <c r="T211" s="6" t="s">
        <v>31</v>
      </c>
      <c r="U211" s="3" t="n">
        <v>1500</v>
      </c>
      <c r="V211" s="0"/>
      <c r="W211" s="0"/>
      <c r="X211" s="0"/>
      <c r="Y211" s="0"/>
      <c r="Z211" s="0"/>
      <c r="AA211" s="33"/>
      <c r="AB211" s="33"/>
      <c r="AC211" s="33"/>
      <c r="AD211" s="33"/>
      <c r="AE211" s="33"/>
      <c r="AF211" s="33"/>
    </row>
    <row r="212" s="4" customFormat="true" ht="14.25" hidden="false" customHeight="false" outlineLevel="0" collapsed="false">
      <c r="A212" s="3" t="n">
        <v>210</v>
      </c>
      <c r="B212" s="6" t="s">
        <v>22</v>
      </c>
      <c r="C212" s="3" t="n">
        <v>2020</v>
      </c>
      <c r="D212" s="6" t="s">
        <v>37</v>
      </c>
      <c r="E212" s="6" t="s">
        <v>368</v>
      </c>
      <c r="F212" s="7" t="n">
        <v>23</v>
      </c>
      <c r="G212" s="6" t="s">
        <v>757</v>
      </c>
      <c r="H212" s="5" t="s">
        <v>758</v>
      </c>
      <c r="I212" s="6" t="s">
        <v>27</v>
      </c>
      <c r="J212" s="3" t="n">
        <v>3.5</v>
      </c>
      <c r="K212" s="6" t="s">
        <v>28</v>
      </c>
      <c r="L212" s="3" t="n">
        <v>3.948</v>
      </c>
      <c r="M212" s="3" t="n">
        <v>7</v>
      </c>
      <c r="N212" s="8" t="n">
        <v>0.0434782608695652</v>
      </c>
      <c r="O212" s="7" t="n">
        <v>92.686</v>
      </c>
      <c r="P212" s="7" t="n">
        <v>23</v>
      </c>
      <c r="Q212" s="8" t="n">
        <v>0.142857142857143</v>
      </c>
      <c r="R212" s="6" t="s">
        <v>759</v>
      </c>
      <c r="S212" s="5" t="s">
        <v>760</v>
      </c>
      <c r="T212" s="6" t="s">
        <v>31</v>
      </c>
      <c r="U212" s="3" t="n">
        <v>3500</v>
      </c>
      <c r="V212" s="1"/>
      <c r="W212" s="1"/>
      <c r="X212" s="1"/>
      <c r="Y212" s="1"/>
      <c r="Z212" s="1"/>
      <c r="AA212" s="12"/>
      <c r="AB212" s="12"/>
      <c r="AC212" s="12"/>
      <c r="AD212" s="12"/>
      <c r="AE212" s="12"/>
      <c r="AF212" s="12"/>
    </row>
    <row r="213" s="4" customFormat="true" ht="14.25" hidden="false" customHeight="false" outlineLevel="0" collapsed="false">
      <c r="A213" s="3" t="n">
        <v>211</v>
      </c>
      <c r="B213" s="6" t="s">
        <v>22</v>
      </c>
      <c r="C213" s="3" t="n">
        <v>2020</v>
      </c>
      <c r="D213" s="6" t="s">
        <v>23</v>
      </c>
      <c r="E213" s="6" t="s">
        <v>24</v>
      </c>
      <c r="F213" s="7" t="n">
        <v>35</v>
      </c>
      <c r="G213" s="6" t="s">
        <v>761</v>
      </c>
      <c r="H213" s="5" t="s">
        <v>762</v>
      </c>
      <c r="I213" s="6" t="s">
        <v>27</v>
      </c>
      <c r="J213" s="3" t="n">
        <v>3.7</v>
      </c>
      <c r="K213" s="6" t="s">
        <v>28</v>
      </c>
      <c r="L213" s="3" t="n">
        <v>4.099</v>
      </c>
      <c r="M213" s="3" t="n">
        <v>4</v>
      </c>
      <c r="N213" s="8" t="n">
        <v>0.0248447204968944</v>
      </c>
      <c r="O213" s="7" t="n">
        <v>94.893</v>
      </c>
      <c r="P213" s="7" t="n">
        <v>12</v>
      </c>
      <c r="Q213" s="8" t="n">
        <v>0.0745341614906832</v>
      </c>
      <c r="R213" s="6" t="s">
        <v>759</v>
      </c>
      <c r="S213" s="5" t="s">
        <v>763</v>
      </c>
      <c r="T213" s="6" t="s">
        <v>31</v>
      </c>
      <c r="U213" s="3" t="n">
        <v>3500</v>
      </c>
      <c r="V213" s="1"/>
      <c r="W213" s="1"/>
      <c r="X213" s="1"/>
      <c r="Y213" s="1"/>
      <c r="Z213" s="1"/>
      <c r="AA213" s="12"/>
      <c r="AB213" s="12"/>
      <c r="AC213" s="12"/>
      <c r="AD213" s="12"/>
      <c r="AE213" s="12"/>
      <c r="AF213" s="12"/>
    </row>
    <row r="214" s="13" customFormat="true" ht="15" hidden="false" customHeight="false" outlineLevel="0" collapsed="false">
      <c r="A214" s="3" t="n">
        <v>212</v>
      </c>
      <c r="B214" s="6" t="s">
        <v>22</v>
      </c>
      <c r="C214" s="3" t="n">
        <v>2020</v>
      </c>
      <c r="D214" s="6" t="s">
        <v>91</v>
      </c>
      <c r="E214" s="6" t="s">
        <v>764</v>
      </c>
      <c r="F214" s="7" t="n">
        <v>33</v>
      </c>
      <c r="G214" s="6" t="s">
        <v>765</v>
      </c>
      <c r="H214" s="5" t="s">
        <v>766</v>
      </c>
      <c r="I214" s="6" t="s">
        <v>27</v>
      </c>
      <c r="J214" s="3" t="n">
        <v>3.22</v>
      </c>
      <c r="K214" s="6" t="s">
        <v>28</v>
      </c>
      <c r="L214" s="3" t="n">
        <v>4.244</v>
      </c>
      <c r="M214" s="3" t="n">
        <v>2</v>
      </c>
      <c r="N214" s="8" t="n">
        <v>0.0606</v>
      </c>
      <c r="O214" s="7" t="n">
        <v>99.008</v>
      </c>
      <c r="P214" s="7" t="n">
        <v>2</v>
      </c>
      <c r="Q214" s="8" t="n">
        <v>0.0606</v>
      </c>
      <c r="R214" s="6" t="s">
        <v>759</v>
      </c>
      <c r="S214" s="5" t="s">
        <v>767</v>
      </c>
      <c r="T214" s="6" t="s">
        <v>31</v>
      </c>
      <c r="U214" s="3" t="n">
        <v>3500</v>
      </c>
      <c r="V214" s="1"/>
      <c r="W214" s="1"/>
      <c r="X214" s="1"/>
      <c r="Y214" s="1"/>
      <c r="Z214" s="1"/>
      <c r="AA214" s="12"/>
      <c r="AB214" s="12"/>
      <c r="AC214" s="12"/>
      <c r="AD214" s="12"/>
      <c r="AE214" s="12"/>
      <c r="AF214" s="12"/>
    </row>
    <row r="215" s="13" customFormat="true" ht="14.25" hidden="false" customHeight="false" outlineLevel="0" collapsed="false">
      <c r="A215" s="3" t="n">
        <v>213</v>
      </c>
      <c r="B215" s="6" t="s">
        <v>22</v>
      </c>
      <c r="C215" s="3" t="n">
        <v>2020</v>
      </c>
      <c r="D215" s="6" t="s">
        <v>103</v>
      </c>
      <c r="E215" s="6" t="s">
        <v>447</v>
      </c>
      <c r="F215" s="7" t="n">
        <v>28</v>
      </c>
      <c r="G215" s="6" t="s">
        <v>768</v>
      </c>
      <c r="H215" s="5" t="s">
        <v>769</v>
      </c>
      <c r="I215" s="6" t="s">
        <v>27</v>
      </c>
      <c r="J215" s="3" t="n">
        <v>2.64</v>
      </c>
      <c r="K215" s="6" t="s">
        <v>28</v>
      </c>
      <c r="L215" s="3" t="n">
        <v>4.223</v>
      </c>
      <c r="M215" s="3" t="n">
        <v>1</v>
      </c>
      <c r="N215" s="8" t="n">
        <v>0.0357</v>
      </c>
      <c r="O215" s="7" t="n">
        <v>98.161</v>
      </c>
      <c r="P215" s="7" t="n">
        <v>2</v>
      </c>
      <c r="Q215" s="8" t="n">
        <v>0.0714</v>
      </c>
      <c r="R215" s="6" t="s">
        <v>759</v>
      </c>
      <c r="S215" s="5" t="s">
        <v>770</v>
      </c>
      <c r="T215" s="6" t="s">
        <v>31</v>
      </c>
      <c r="U215" s="3" t="n">
        <v>3500</v>
      </c>
      <c r="V215" s="1"/>
      <c r="W215" s="1"/>
      <c r="X215" s="1"/>
      <c r="Y215" s="1"/>
      <c r="Z215" s="1"/>
      <c r="AA215" s="12"/>
      <c r="AB215" s="12"/>
      <c r="AC215" s="12"/>
      <c r="AD215" s="12"/>
      <c r="AE215" s="12"/>
      <c r="AF215" s="12"/>
    </row>
    <row r="216" s="13" customFormat="true" ht="14.25" hidden="false" customHeight="false" outlineLevel="0" collapsed="false">
      <c r="A216" s="3" t="n">
        <v>214</v>
      </c>
      <c r="B216" s="6" t="s">
        <v>22</v>
      </c>
      <c r="C216" s="3" t="n">
        <v>2021</v>
      </c>
      <c r="D216" s="6" t="s">
        <v>23</v>
      </c>
      <c r="E216" s="6" t="s">
        <v>49</v>
      </c>
      <c r="F216" s="7" t="n">
        <v>35</v>
      </c>
      <c r="G216" s="6" t="s">
        <v>771</v>
      </c>
      <c r="H216" s="5" t="s">
        <v>772</v>
      </c>
      <c r="I216" s="6" t="s">
        <v>27</v>
      </c>
      <c r="J216" s="3" t="n">
        <v>3</v>
      </c>
      <c r="K216" s="6" t="s">
        <v>28</v>
      </c>
      <c r="L216" s="3" t="n">
        <v>3.874</v>
      </c>
      <c r="M216" s="3" t="n">
        <v>6</v>
      </c>
      <c r="N216" s="8" t="n">
        <f aca="false">M216/F216</f>
        <v>0.171428571428571</v>
      </c>
      <c r="O216" s="7" t="n">
        <v>96.118</v>
      </c>
      <c r="P216" s="7" t="n">
        <v>7</v>
      </c>
      <c r="Q216" s="8" t="n">
        <f aca="false">P216/F216</f>
        <v>0.2</v>
      </c>
      <c r="R216" s="6" t="s">
        <v>759</v>
      </c>
      <c r="S216" s="5" t="s">
        <v>773</v>
      </c>
      <c r="T216" s="6" t="s">
        <v>31</v>
      </c>
      <c r="U216" s="3" t="n">
        <v>3500</v>
      </c>
      <c r="V216" s="4"/>
      <c r="W216" s="4"/>
      <c r="X216" s="4"/>
      <c r="Y216" s="4"/>
      <c r="Z216" s="4"/>
      <c r="AA216" s="10"/>
      <c r="AB216" s="10"/>
      <c r="AC216" s="10"/>
      <c r="AD216" s="10"/>
      <c r="AE216" s="10"/>
      <c r="AF216" s="10"/>
    </row>
    <row r="217" s="17" customFormat="true" ht="15.75" hidden="false" customHeight="false" outlineLevel="0" collapsed="false">
      <c r="A217" s="3" t="n">
        <v>215</v>
      </c>
      <c r="B217" s="6" t="s">
        <v>22</v>
      </c>
      <c r="C217" s="3" t="n">
        <v>2021</v>
      </c>
      <c r="D217" s="6" t="s">
        <v>91</v>
      </c>
      <c r="E217" s="3" t="s">
        <v>126</v>
      </c>
      <c r="F217" s="7" t="n">
        <v>40</v>
      </c>
      <c r="G217" s="6" t="s">
        <v>774</v>
      </c>
      <c r="H217" s="5" t="s">
        <v>775</v>
      </c>
      <c r="I217" s="6" t="s">
        <v>27</v>
      </c>
      <c r="J217" s="3" t="n">
        <v>81.67</v>
      </c>
      <c r="K217" s="6" t="s">
        <v>28</v>
      </c>
      <c r="L217" s="3" t="n">
        <v>4.098</v>
      </c>
      <c r="M217" s="3" t="n">
        <v>1</v>
      </c>
      <c r="N217" s="8" t="n">
        <v>0.025</v>
      </c>
      <c r="O217" s="7" t="n">
        <v>98.686</v>
      </c>
      <c r="P217" s="7" t="n">
        <v>1</v>
      </c>
      <c r="Q217" s="8" t="n">
        <v>0.025</v>
      </c>
      <c r="R217" s="6" t="s">
        <v>759</v>
      </c>
      <c r="S217" s="5" t="s">
        <v>776</v>
      </c>
      <c r="T217" s="6" t="s">
        <v>31</v>
      </c>
      <c r="U217" s="3" t="n">
        <v>3500</v>
      </c>
      <c r="V217" s="1"/>
      <c r="W217" s="1"/>
      <c r="X217" s="1"/>
      <c r="Y217" s="1"/>
      <c r="Z217" s="1"/>
      <c r="AA217" s="21"/>
      <c r="AB217" s="21"/>
      <c r="AC217" s="21"/>
      <c r="AD217" s="21"/>
      <c r="AE217" s="21"/>
      <c r="AF217" s="21"/>
    </row>
    <row r="218" s="13" customFormat="true" ht="14.25" hidden="false" customHeight="false" outlineLevel="0" collapsed="false">
      <c r="A218" s="3" t="n">
        <v>216</v>
      </c>
      <c r="B218" s="6" t="s">
        <v>22</v>
      </c>
      <c r="C218" s="3" t="n">
        <v>2021</v>
      </c>
      <c r="D218" s="6" t="s">
        <v>103</v>
      </c>
      <c r="E218" s="6" t="s">
        <v>138</v>
      </c>
      <c r="F218" s="7" t="s">
        <v>135</v>
      </c>
      <c r="G218" s="6" t="s">
        <v>777</v>
      </c>
      <c r="H218" s="5" t="s">
        <v>778</v>
      </c>
      <c r="I218" s="6" t="s">
        <v>27</v>
      </c>
      <c r="J218" s="3" t="n">
        <v>3.01</v>
      </c>
      <c r="K218" s="6" t="s">
        <v>28</v>
      </c>
      <c r="L218" s="3" t="n">
        <v>4.189</v>
      </c>
      <c r="M218" s="5" t="s">
        <v>779</v>
      </c>
      <c r="N218" s="8" t="n">
        <f aca="false">M218/F218</f>
        <v>0.0625</v>
      </c>
      <c r="O218" s="7" t="n">
        <v>97.463</v>
      </c>
      <c r="P218" s="7" t="n">
        <v>5</v>
      </c>
      <c r="Q218" s="8" t="n">
        <f aca="false">P218/F218</f>
        <v>0.15625</v>
      </c>
      <c r="R218" s="6" t="s">
        <v>759</v>
      </c>
      <c r="S218" s="3" t="str">
        <f aca="false">VLOOKUP(G218,[1]学生信息!$B$1:$V$1048576,21,FALSE())</f>
        <v>6222023202056899015</v>
      </c>
      <c r="T218" s="6" t="s">
        <v>31</v>
      </c>
      <c r="U218" s="3" t="n">
        <v>3500</v>
      </c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</row>
    <row r="219" s="13" customFormat="true" ht="14.25" hidden="false" customHeight="false" outlineLevel="0" collapsed="false">
      <c r="A219" s="3" t="n">
        <v>217</v>
      </c>
      <c r="B219" s="6" t="s">
        <v>22</v>
      </c>
      <c r="C219" s="3" t="n">
        <v>2022</v>
      </c>
      <c r="D219" s="6" t="s">
        <v>56</v>
      </c>
      <c r="E219" s="6" t="s">
        <v>780</v>
      </c>
      <c r="F219" s="7" t="n">
        <v>34</v>
      </c>
      <c r="G219" s="6" t="s">
        <v>781</v>
      </c>
      <c r="H219" s="5" t="s">
        <v>782</v>
      </c>
      <c r="I219" s="6" t="s">
        <v>27</v>
      </c>
      <c r="J219" s="3" t="n">
        <v>2.74</v>
      </c>
      <c r="K219" s="6" t="s">
        <v>28</v>
      </c>
      <c r="L219" s="3" t="n">
        <v>4.003</v>
      </c>
      <c r="M219" s="3" t="n">
        <v>1</v>
      </c>
      <c r="N219" s="8" t="n">
        <v>0.0294</v>
      </c>
      <c r="O219" s="7" t="n">
        <v>94.411</v>
      </c>
      <c r="P219" s="7" t="n">
        <v>3</v>
      </c>
      <c r="Q219" s="8" t="n">
        <v>0.0882</v>
      </c>
      <c r="R219" s="6" t="s">
        <v>759</v>
      </c>
      <c r="S219" s="5" t="s">
        <v>783</v>
      </c>
      <c r="T219" s="6" t="s">
        <v>31</v>
      </c>
      <c r="U219" s="3" t="n">
        <v>3500</v>
      </c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</row>
    <row r="220" s="13" customFormat="true" ht="14.25" hidden="false" customHeight="false" outlineLevel="0" collapsed="false">
      <c r="A220" s="3" t="n">
        <v>218</v>
      </c>
      <c r="B220" s="6" t="s">
        <v>22</v>
      </c>
      <c r="C220" s="3" t="n">
        <v>2022</v>
      </c>
      <c r="D220" s="6" t="s">
        <v>91</v>
      </c>
      <c r="E220" s="6" t="s">
        <v>784</v>
      </c>
      <c r="F220" s="7" t="n">
        <v>35</v>
      </c>
      <c r="G220" s="6" t="s">
        <v>785</v>
      </c>
      <c r="H220" s="5" t="s">
        <v>786</v>
      </c>
      <c r="I220" s="6" t="s">
        <v>27</v>
      </c>
      <c r="J220" s="3" t="n">
        <v>2.6</v>
      </c>
      <c r="K220" s="6" t="s">
        <v>31</v>
      </c>
      <c r="L220" s="3" t="n">
        <v>4.045</v>
      </c>
      <c r="M220" s="3" t="n">
        <v>6</v>
      </c>
      <c r="N220" s="8" t="n">
        <v>0.021</v>
      </c>
      <c r="O220" s="7" t="n">
        <v>96.615</v>
      </c>
      <c r="P220" s="7" t="n">
        <v>9</v>
      </c>
      <c r="Q220" s="8" t="n">
        <v>0.0315</v>
      </c>
      <c r="R220" s="6" t="s">
        <v>759</v>
      </c>
      <c r="S220" s="5" t="s">
        <v>787</v>
      </c>
      <c r="T220" s="6" t="s">
        <v>31</v>
      </c>
      <c r="U220" s="3" t="n">
        <v>3500</v>
      </c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</row>
    <row r="221" s="13" customFormat="true" ht="14.25" hidden="false" customHeight="false" outlineLevel="0" collapsed="false">
      <c r="A221" s="3" t="n">
        <v>219</v>
      </c>
      <c r="B221" s="6" t="s">
        <v>788</v>
      </c>
      <c r="C221" s="3" t="n">
        <v>2021</v>
      </c>
      <c r="D221" s="6" t="s">
        <v>37</v>
      </c>
      <c r="E221" s="3"/>
      <c r="F221" s="7"/>
      <c r="G221" s="6" t="s">
        <v>789</v>
      </c>
      <c r="H221" s="5" t="s">
        <v>790</v>
      </c>
      <c r="I221" s="6" t="s">
        <v>27</v>
      </c>
      <c r="J221" s="3" t="n">
        <v>92</v>
      </c>
      <c r="K221" s="6" t="s">
        <v>28</v>
      </c>
      <c r="L221" s="3"/>
      <c r="M221" s="3"/>
      <c r="N221" s="8"/>
      <c r="O221" s="7" t="n">
        <v>44.728</v>
      </c>
      <c r="P221" s="7" t="n">
        <v>3</v>
      </c>
      <c r="Q221" s="8" t="n">
        <v>0.0326086956521739</v>
      </c>
      <c r="R221" s="6" t="s">
        <v>352</v>
      </c>
      <c r="S221" s="5" t="s">
        <v>791</v>
      </c>
      <c r="T221" s="3"/>
      <c r="U221" s="3" t="n">
        <v>8000</v>
      </c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</row>
    <row r="222" s="13" customFormat="true" ht="14.25" hidden="false" customHeight="false" outlineLevel="0" collapsed="false">
      <c r="A222" s="3" t="n">
        <v>220</v>
      </c>
      <c r="B222" s="6" t="s">
        <v>788</v>
      </c>
      <c r="C222" s="3" t="n">
        <v>2021</v>
      </c>
      <c r="D222" s="6" t="s">
        <v>37</v>
      </c>
      <c r="E222" s="3"/>
      <c r="F222" s="7"/>
      <c r="G222" s="6" t="s">
        <v>792</v>
      </c>
      <c r="H222" s="5" t="s">
        <v>793</v>
      </c>
      <c r="I222" s="6" t="s">
        <v>27</v>
      </c>
      <c r="J222" s="3" t="n">
        <v>88</v>
      </c>
      <c r="K222" s="6" t="s">
        <v>28</v>
      </c>
      <c r="L222" s="3"/>
      <c r="M222" s="3"/>
      <c r="N222" s="8"/>
      <c r="O222" s="7" t="n">
        <v>42.04</v>
      </c>
      <c r="P222" s="7" t="n">
        <v>5</v>
      </c>
      <c r="Q222" s="8" t="n">
        <v>0.0543478260869565</v>
      </c>
      <c r="R222" s="6" t="s">
        <v>352</v>
      </c>
      <c r="S222" s="5" t="s">
        <v>794</v>
      </c>
      <c r="T222" s="3"/>
      <c r="U222" s="3" t="n">
        <v>8000</v>
      </c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</row>
    <row r="223" s="13" customFormat="true" ht="14.25" hidden="false" customHeight="false" outlineLevel="0" collapsed="false">
      <c r="A223" s="3" t="n">
        <v>221</v>
      </c>
      <c r="B223" s="6" t="s">
        <v>788</v>
      </c>
      <c r="C223" s="3" t="n">
        <v>2021</v>
      </c>
      <c r="D223" s="6" t="s">
        <v>558</v>
      </c>
      <c r="E223" s="3"/>
      <c r="F223" s="7"/>
      <c r="G223" s="6" t="s">
        <v>795</v>
      </c>
      <c r="H223" s="5" t="s">
        <v>796</v>
      </c>
      <c r="I223" s="6" t="s">
        <v>27</v>
      </c>
      <c r="J223" s="3" t="n">
        <v>84</v>
      </c>
      <c r="K223" s="6" t="s">
        <v>28</v>
      </c>
      <c r="L223" s="3"/>
      <c r="M223" s="3"/>
      <c r="N223" s="8"/>
      <c r="O223" s="7" t="n">
        <v>46.3066666666667</v>
      </c>
      <c r="P223" s="7" t="n">
        <v>2</v>
      </c>
      <c r="Q223" s="8" t="n">
        <v>0.0263157894736842</v>
      </c>
      <c r="R223" s="6" t="s">
        <v>352</v>
      </c>
      <c r="S223" s="5" t="s">
        <v>797</v>
      </c>
      <c r="T223" s="3"/>
      <c r="U223" s="3" t="n">
        <v>8000</v>
      </c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</row>
    <row r="224" s="13" customFormat="true" ht="14.25" hidden="false" customHeight="false" outlineLevel="0" collapsed="false">
      <c r="A224" s="3" t="n">
        <v>222</v>
      </c>
      <c r="B224" s="6" t="s">
        <v>788</v>
      </c>
      <c r="C224" s="3" t="n">
        <v>2021</v>
      </c>
      <c r="D224" s="6" t="s">
        <v>798</v>
      </c>
      <c r="E224" s="3"/>
      <c r="F224" s="7"/>
      <c r="G224" s="6" t="s">
        <v>799</v>
      </c>
      <c r="H224" s="5" t="s">
        <v>800</v>
      </c>
      <c r="I224" s="6" t="s">
        <v>27</v>
      </c>
      <c r="J224" s="3" t="n">
        <v>85</v>
      </c>
      <c r="K224" s="6" t="s">
        <v>28</v>
      </c>
      <c r="L224" s="3"/>
      <c r="M224" s="3"/>
      <c r="N224" s="8"/>
      <c r="O224" s="7" t="n">
        <v>30.32</v>
      </c>
      <c r="P224" s="7" t="n">
        <v>11</v>
      </c>
      <c r="Q224" s="8" t="n">
        <v>0.144736842105263</v>
      </c>
      <c r="R224" s="6" t="s">
        <v>352</v>
      </c>
      <c r="S224" s="5" t="s">
        <v>801</v>
      </c>
      <c r="T224" s="3"/>
      <c r="U224" s="3" t="n">
        <v>8000</v>
      </c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</row>
    <row r="225" s="13" customFormat="true" ht="14.25" hidden="false" customHeight="false" outlineLevel="0" collapsed="false">
      <c r="A225" s="3" t="n">
        <v>223</v>
      </c>
      <c r="B225" s="6" t="s">
        <v>788</v>
      </c>
      <c r="C225" s="3" t="n">
        <v>2022</v>
      </c>
      <c r="D225" s="6" t="s">
        <v>37</v>
      </c>
      <c r="E225" s="3"/>
      <c r="F225" s="7"/>
      <c r="G225" s="6" t="s">
        <v>802</v>
      </c>
      <c r="H225" s="5" t="s">
        <v>803</v>
      </c>
      <c r="I225" s="6" t="s">
        <v>27</v>
      </c>
      <c r="J225" s="5" t="s">
        <v>804</v>
      </c>
      <c r="K225" s="6" t="s">
        <v>28</v>
      </c>
      <c r="L225" s="3"/>
      <c r="M225" s="3"/>
      <c r="N225" s="8"/>
      <c r="O225" s="7" t="n">
        <v>122.232</v>
      </c>
      <c r="P225" s="7" t="n">
        <v>1</v>
      </c>
      <c r="Q225" s="8" t="n">
        <v>0.00584795321637427</v>
      </c>
      <c r="R225" s="6" t="s">
        <v>352</v>
      </c>
      <c r="S225" s="5" t="s">
        <v>805</v>
      </c>
      <c r="T225" s="3"/>
      <c r="U225" s="3" t="n">
        <v>8000</v>
      </c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</row>
    <row r="226" s="13" customFormat="true" ht="14.25" hidden="false" customHeight="false" outlineLevel="0" collapsed="false">
      <c r="A226" s="3" t="n">
        <v>224</v>
      </c>
      <c r="B226" s="6" t="s">
        <v>788</v>
      </c>
      <c r="C226" s="3" t="n">
        <v>2022</v>
      </c>
      <c r="D226" s="6" t="s">
        <v>37</v>
      </c>
      <c r="E226" s="3"/>
      <c r="F226" s="7"/>
      <c r="G226" s="6" t="s">
        <v>806</v>
      </c>
      <c r="H226" s="5" t="s">
        <v>807</v>
      </c>
      <c r="I226" s="6" t="s">
        <v>27</v>
      </c>
      <c r="J226" s="5" t="s">
        <v>808</v>
      </c>
      <c r="K226" s="6" t="s">
        <v>28</v>
      </c>
      <c r="L226" s="3"/>
      <c r="M226" s="3"/>
      <c r="N226" s="8"/>
      <c r="O226" s="7" t="n">
        <v>107.608</v>
      </c>
      <c r="P226" s="7" t="n">
        <v>2</v>
      </c>
      <c r="Q226" s="8" t="n">
        <v>0.0116959064327485</v>
      </c>
      <c r="R226" s="6" t="s">
        <v>352</v>
      </c>
      <c r="S226" s="5" t="s">
        <v>805</v>
      </c>
      <c r="T226" s="3"/>
      <c r="U226" s="3" t="n">
        <v>8000</v>
      </c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</row>
    <row r="227" s="13" customFormat="true" ht="14.25" hidden="false" customHeight="false" outlineLevel="0" collapsed="false">
      <c r="A227" s="3" t="n">
        <v>225</v>
      </c>
      <c r="B227" s="6" t="s">
        <v>788</v>
      </c>
      <c r="C227" s="3" t="n">
        <v>2022</v>
      </c>
      <c r="D227" s="6" t="s">
        <v>91</v>
      </c>
      <c r="E227" s="3"/>
      <c r="F227" s="7"/>
      <c r="G227" s="6" t="s">
        <v>809</v>
      </c>
      <c r="H227" s="5" t="s">
        <v>810</v>
      </c>
      <c r="I227" s="6" t="s">
        <v>27</v>
      </c>
      <c r="J227" s="5" t="s">
        <v>811</v>
      </c>
      <c r="K227" s="6" t="s">
        <v>28</v>
      </c>
      <c r="L227" s="3"/>
      <c r="M227" s="3"/>
      <c r="N227" s="8"/>
      <c r="O227" s="7" t="n">
        <v>88.152</v>
      </c>
      <c r="P227" s="7" t="n">
        <v>11</v>
      </c>
      <c r="Q227" s="8" t="n">
        <v>0.064327485380117</v>
      </c>
      <c r="R227" s="6" t="s">
        <v>352</v>
      </c>
      <c r="S227" s="5" t="s">
        <v>805</v>
      </c>
      <c r="T227" s="3"/>
      <c r="U227" s="3" t="n">
        <v>8000</v>
      </c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</row>
    <row r="228" s="13" customFormat="true" ht="14.25" hidden="false" customHeight="false" outlineLevel="0" collapsed="false">
      <c r="A228" s="3" t="n">
        <v>226</v>
      </c>
      <c r="B228" s="6" t="s">
        <v>788</v>
      </c>
      <c r="C228" s="3" t="n">
        <v>2022</v>
      </c>
      <c r="D228" s="6" t="s">
        <v>37</v>
      </c>
      <c r="E228" s="3"/>
      <c r="F228" s="7"/>
      <c r="G228" s="6" t="s">
        <v>812</v>
      </c>
      <c r="H228" s="5" t="s">
        <v>813</v>
      </c>
      <c r="I228" s="6" t="s">
        <v>27</v>
      </c>
      <c r="J228" s="5" t="s">
        <v>590</v>
      </c>
      <c r="K228" s="6" t="s">
        <v>28</v>
      </c>
      <c r="L228" s="3"/>
      <c r="M228" s="3"/>
      <c r="N228" s="8"/>
      <c r="O228" s="7" t="n">
        <v>90.968</v>
      </c>
      <c r="P228" s="7" t="n">
        <v>6</v>
      </c>
      <c r="Q228" s="8" t="n">
        <v>0.0350877192982456</v>
      </c>
      <c r="R228" s="6" t="s">
        <v>352</v>
      </c>
      <c r="S228" s="5" t="s">
        <v>805</v>
      </c>
      <c r="T228" s="3"/>
      <c r="U228" s="3" t="n">
        <v>8000</v>
      </c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</row>
    <row r="229" s="13" customFormat="true" ht="14.25" hidden="false" customHeight="false" outlineLevel="0" collapsed="false">
      <c r="A229" s="3" t="n">
        <v>227</v>
      </c>
      <c r="B229" s="6" t="s">
        <v>22</v>
      </c>
      <c r="C229" s="3" t="n">
        <v>2021</v>
      </c>
      <c r="D229" s="6" t="s">
        <v>37</v>
      </c>
      <c r="E229" s="3"/>
      <c r="F229" s="7"/>
      <c r="G229" s="6" t="s">
        <v>814</v>
      </c>
      <c r="H229" s="5" t="s">
        <v>815</v>
      </c>
      <c r="I229" s="6" t="s">
        <v>27</v>
      </c>
      <c r="J229" s="3" t="n">
        <v>92</v>
      </c>
      <c r="K229" s="6" t="s">
        <v>28</v>
      </c>
      <c r="L229" s="3"/>
      <c r="M229" s="3"/>
      <c r="N229" s="8"/>
      <c r="O229" s="7" t="n">
        <v>45.304</v>
      </c>
      <c r="P229" s="7" t="n">
        <v>2</v>
      </c>
      <c r="Q229" s="8" t="n">
        <v>0.0217391304347826</v>
      </c>
      <c r="R229" s="6" t="s">
        <v>816</v>
      </c>
      <c r="S229" s="5" t="s">
        <v>817</v>
      </c>
      <c r="T229" s="3"/>
      <c r="U229" s="3" t="n">
        <v>4500</v>
      </c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</row>
    <row r="230" s="13" customFormat="true" ht="14.25" hidden="false" customHeight="false" outlineLevel="0" collapsed="false">
      <c r="A230" s="3" t="n">
        <v>228</v>
      </c>
      <c r="B230" s="6" t="s">
        <v>22</v>
      </c>
      <c r="C230" s="3" t="n">
        <v>2021</v>
      </c>
      <c r="D230" s="6" t="s">
        <v>37</v>
      </c>
      <c r="E230" s="3"/>
      <c r="F230" s="7"/>
      <c r="G230" s="6" t="s">
        <v>818</v>
      </c>
      <c r="H230" s="5" t="s">
        <v>819</v>
      </c>
      <c r="I230" s="6" t="s">
        <v>27</v>
      </c>
      <c r="J230" s="3" t="n">
        <v>89</v>
      </c>
      <c r="K230" s="6" t="s">
        <v>28</v>
      </c>
      <c r="L230" s="3"/>
      <c r="M230" s="3"/>
      <c r="N230" s="8"/>
      <c r="O230" s="7" t="n">
        <v>28.41</v>
      </c>
      <c r="P230" s="7" t="n">
        <v>23</v>
      </c>
      <c r="Q230" s="8" t="n">
        <v>0.25</v>
      </c>
      <c r="R230" s="6" t="s">
        <v>816</v>
      </c>
      <c r="S230" s="5" t="s">
        <v>820</v>
      </c>
      <c r="T230" s="3"/>
      <c r="U230" s="3" t="n">
        <v>4500</v>
      </c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</row>
    <row r="231" s="13" customFormat="true" ht="14.25" hidden="false" customHeight="false" outlineLevel="0" collapsed="false">
      <c r="A231" s="3" t="n">
        <v>229</v>
      </c>
      <c r="B231" s="6" t="s">
        <v>22</v>
      </c>
      <c r="C231" s="3" t="n">
        <v>2022</v>
      </c>
      <c r="D231" s="6" t="s">
        <v>37</v>
      </c>
      <c r="E231" s="3"/>
      <c r="F231" s="7"/>
      <c r="G231" s="6" t="s">
        <v>821</v>
      </c>
      <c r="H231" s="5" t="s">
        <v>822</v>
      </c>
      <c r="I231" s="6" t="s">
        <v>27</v>
      </c>
      <c r="J231" s="5" t="s">
        <v>823</v>
      </c>
      <c r="K231" s="6" t="s">
        <v>28</v>
      </c>
      <c r="L231" s="3"/>
      <c r="M231" s="3"/>
      <c r="N231" s="8"/>
      <c r="O231" s="7" t="n">
        <v>82.752</v>
      </c>
      <c r="P231" s="7" t="n">
        <v>31</v>
      </c>
      <c r="Q231" s="8" t="n">
        <v>0.181286549707602</v>
      </c>
      <c r="R231" s="6" t="s">
        <v>816</v>
      </c>
      <c r="S231" s="5" t="s">
        <v>595</v>
      </c>
      <c r="T231" s="3"/>
      <c r="U231" s="3" t="n">
        <v>4500</v>
      </c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</row>
    <row r="232" s="13" customFormat="true" ht="14.25" hidden="false" customHeight="false" outlineLevel="0" collapsed="false">
      <c r="A232" s="3" t="n">
        <v>230</v>
      </c>
      <c r="B232" s="6" t="s">
        <v>22</v>
      </c>
      <c r="C232" s="3" t="n">
        <v>2022</v>
      </c>
      <c r="D232" s="6" t="s">
        <v>570</v>
      </c>
      <c r="E232" s="3"/>
      <c r="F232" s="7"/>
      <c r="G232" s="6" t="s">
        <v>824</v>
      </c>
      <c r="H232" s="5" t="s">
        <v>825</v>
      </c>
      <c r="I232" s="6" t="s">
        <v>27</v>
      </c>
      <c r="J232" s="5" t="s">
        <v>826</v>
      </c>
      <c r="K232" s="6" t="s">
        <v>28</v>
      </c>
      <c r="L232" s="3"/>
      <c r="M232" s="3"/>
      <c r="N232" s="8"/>
      <c r="O232" s="7" t="n">
        <v>81.272</v>
      </c>
      <c r="P232" s="7" t="n">
        <v>11</v>
      </c>
      <c r="Q232" s="8" t="n">
        <v>0.114583333333333</v>
      </c>
      <c r="R232" s="6" t="s">
        <v>816</v>
      </c>
      <c r="S232" s="5" t="s">
        <v>587</v>
      </c>
      <c r="T232" s="3"/>
      <c r="U232" s="3" t="n">
        <v>4500</v>
      </c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</row>
    <row r="233" s="13" customFormat="true" ht="14.25" hidden="false" customHeight="false" outlineLevel="0" collapsed="false">
      <c r="A233" s="3" t="n">
        <v>231</v>
      </c>
      <c r="B233" s="6" t="s">
        <v>22</v>
      </c>
      <c r="C233" s="3" t="n">
        <v>2022</v>
      </c>
      <c r="D233" s="6" t="s">
        <v>558</v>
      </c>
      <c r="E233" s="3"/>
      <c r="F233" s="7"/>
      <c r="G233" s="6" t="s">
        <v>827</v>
      </c>
      <c r="H233" s="5" t="s">
        <v>828</v>
      </c>
      <c r="I233" s="6" t="s">
        <v>27</v>
      </c>
      <c r="J233" s="5" t="s">
        <v>829</v>
      </c>
      <c r="K233" s="6" t="s">
        <v>28</v>
      </c>
      <c r="L233" s="3"/>
      <c r="M233" s="3"/>
      <c r="N233" s="8"/>
      <c r="O233" s="7" t="n">
        <v>82.648</v>
      </c>
      <c r="P233" s="7" t="n">
        <v>4</v>
      </c>
      <c r="Q233" s="8" t="n">
        <v>0.05</v>
      </c>
      <c r="R233" s="6" t="s">
        <v>816</v>
      </c>
      <c r="S233" s="5" t="s">
        <v>595</v>
      </c>
      <c r="T233" s="3"/>
      <c r="U233" s="3" t="n">
        <v>4500</v>
      </c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</row>
    <row r="234" s="13" customFormat="true" ht="14.25" hidden="false" customHeight="false" outlineLevel="0" collapsed="false">
      <c r="A234" s="3" t="n">
        <v>232</v>
      </c>
      <c r="B234" s="6" t="s">
        <v>22</v>
      </c>
      <c r="C234" s="3" t="n">
        <v>2022</v>
      </c>
      <c r="D234" s="6" t="s">
        <v>558</v>
      </c>
      <c r="E234" s="3"/>
      <c r="F234" s="7"/>
      <c r="G234" s="6" t="s">
        <v>830</v>
      </c>
      <c r="H234" s="5" t="s">
        <v>831</v>
      </c>
      <c r="I234" s="6" t="s">
        <v>27</v>
      </c>
      <c r="J234" s="3" t="n">
        <v>82</v>
      </c>
      <c r="K234" s="6" t="s">
        <v>28</v>
      </c>
      <c r="L234" s="3"/>
      <c r="M234" s="3"/>
      <c r="N234" s="8"/>
      <c r="O234" s="7" t="n">
        <v>80.856</v>
      </c>
      <c r="P234" s="7" t="n">
        <v>14</v>
      </c>
      <c r="Q234" s="8" t="n">
        <v>0.175</v>
      </c>
      <c r="R234" s="6" t="s">
        <v>816</v>
      </c>
      <c r="S234" s="5" t="s">
        <v>595</v>
      </c>
      <c r="T234" s="3"/>
      <c r="U234" s="3" t="n">
        <v>4500</v>
      </c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</row>
    <row r="235" s="13" customFormat="true" ht="14.25" hidden="false" customHeight="false" outlineLevel="0" collapsed="false">
      <c r="A235" s="3" t="n">
        <v>233</v>
      </c>
      <c r="B235" s="6" t="s">
        <v>22</v>
      </c>
      <c r="C235" s="3" t="n">
        <v>2021</v>
      </c>
      <c r="D235" s="6" t="s">
        <v>37</v>
      </c>
      <c r="E235" s="3"/>
      <c r="F235" s="7"/>
      <c r="G235" s="6" t="s">
        <v>832</v>
      </c>
      <c r="H235" s="5" t="s">
        <v>833</v>
      </c>
      <c r="I235" s="6" t="s">
        <v>27</v>
      </c>
      <c r="J235" s="3" t="n">
        <v>82</v>
      </c>
      <c r="K235" s="6" t="s">
        <v>28</v>
      </c>
      <c r="L235" s="3"/>
      <c r="M235" s="3"/>
      <c r="N235" s="8"/>
      <c r="O235" s="7" t="n">
        <v>41.752</v>
      </c>
      <c r="P235" s="7" t="n">
        <v>7</v>
      </c>
      <c r="Q235" s="8" t="n">
        <v>0.0760869565217391</v>
      </c>
      <c r="R235" s="6" t="s">
        <v>150</v>
      </c>
      <c r="S235" s="5" t="s">
        <v>834</v>
      </c>
      <c r="T235" s="3"/>
      <c r="U235" s="3" t="n">
        <v>4000</v>
      </c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</row>
    <row r="236" s="13" customFormat="true" ht="14.25" hidden="false" customHeight="false" outlineLevel="0" collapsed="false">
      <c r="A236" s="3" t="n">
        <v>234</v>
      </c>
      <c r="B236" s="6" t="s">
        <v>22</v>
      </c>
      <c r="C236" s="3" t="n">
        <v>2021</v>
      </c>
      <c r="D236" s="6" t="s">
        <v>558</v>
      </c>
      <c r="E236" s="3"/>
      <c r="F236" s="7"/>
      <c r="G236" s="6" t="s">
        <v>835</v>
      </c>
      <c r="H236" s="5" t="s">
        <v>836</v>
      </c>
      <c r="I236" s="6" t="s">
        <v>27</v>
      </c>
      <c r="J236" s="3" t="n">
        <v>92</v>
      </c>
      <c r="K236" s="6" t="s">
        <v>28</v>
      </c>
      <c r="L236" s="3"/>
      <c r="M236" s="3"/>
      <c r="N236" s="8"/>
      <c r="O236" s="7" t="n">
        <v>43.32</v>
      </c>
      <c r="P236" s="7" t="n">
        <v>4</v>
      </c>
      <c r="Q236" s="8" t="n">
        <v>0.0526315789473684</v>
      </c>
      <c r="R236" s="6" t="s">
        <v>150</v>
      </c>
      <c r="S236" s="5" t="s">
        <v>837</v>
      </c>
      <c r="T236" s="3"/>
      <c r="U236" s="3" t="n">
        <v>4000</v>
      </c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</row>
    <row r="237" s="13" customFormat="true" ht="14.25" hidden="false" customHeight="false" outlineLevel="0" collapsed="false">
      <c r="A237" s="3" t="n">
        <v>235</v>
      </c>
      <c r="B237" s="6" t="s">
        <v>22</v>
      </c>
      <c r="C237" s="3" t="n">
        <v>2022</v>
      </c>
      <c r="D237" s="6" t="s">
        <v>37</v>
      </c>
      <c r="E237" s="3"/>
      <c r="F237" s="7"/>
      <c r="G237" s="6" t="s">
        <v>838</v>
      </c>
      <c r="H237" s="5" t="s">
        <v>839</v>
      </c>
      <c r="I237" s="6" t="s">
        <v>27</v>
      </c>
      <c r="J237" s="5" t="s">
        <v>811</v>
      </c>
      <c r="K237" s="6" t="s">
        <v>28</v>
      </c>
      <c r="L237" s="3"/>
      <c r="M237" s="3"/>
      <c r="N237" s="8"/>
      <c r="O237" s="7" t="n">
        <v>82.776</v>
      </c>
      <c r="P237" s="7" t="n">
        <v>29</v>
      </c>
      <c r="Q237" s="8" t="n">
        <v>0.169590643274854</v>
      </c>
      <c r="R237" s="6" t="s">
        <v>150</v>
      </c>
      <c r="S237" s="5" t="s">
        <v>805</v>
      </c>
      <c r="T237" s="3"/>
      <c r="U237" s="3" t="n">
        <v>4000</v>
      </c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</row>
    <row r="238" s="13" customFormat="true" ht="14.25" hidden="false" customHeight="false" outlineLevel="0" collapsed="false">
      <c r="A238" s="3" t="n">
        <v>236</v>
      </c>
      <c r="B238" s="6" t="s">
        <v>22</v>
      </c>
      <c r="C238" s="3" t="n">
        <v>2022</v>
      </c>
      <c r="D238" s="6" t="s">
        <v>558</v>
      </c>
      <c r="E238" s="3"/>
      <c r="F238" s="7"/>
      <c r="G238" s="6" t="s">
        <v>840</v>
      </c>
      <c r="H238" s="5" t="s">
        <v>841</v>
      </c>
      <c r="I238" s="6" t="s">
        <v>27</v>
      </c>
      <c r="J238" s="5" t="s">
        <v>842</v>
      </c>
      <c r="K238" s="6" t="s">
        <v>28</v>
      </c>
      <c r="L238" s="3"/>
      <c r="M238" s="3"/>
      <c r="N238" s="8"/>
      <c r="O238" s="7" t="n">
        <v>81.912</v>
      </c>
      <c r="P238" s="7" t="n">
        <v>7</v>
      </c>
      <c r="Q238" s="8" t="n">
        <v>0.0875</v>
      </c>
      <c r="R238" s="6" t="s">
        <v>150</v>
      </c>
      <c r="S238" s="5" t="s">
        <v>595</v>
      </c>
      <c r="T238" s="3"/>
      <c r="U238" s="3" t="n">
        <v>4000</v>
      </c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</row>
    <row r="239" s="13" customFormat="true" ht="14.25" hidden="false" customHeight="false" outlineLevel="0" collapsed="false">
      <c r="A239" s="3" t="n">
        <v>237</v>
      </c>
      <c r="B239" s="6" t="s">
        <v>22</v>
      </c>
      <c r="C239" s="3" t="n">
        <v>2022</v>
      </c>
      <c r="D239" s="6" t="s">
        <v>558</v>
      </c>
      <c r="E239" s="3"/>
      <c r="F239" s="7"/>
      <c r="G239" s="6" t="s">
        <v>843</v>
      </c>
      <c r="H239" s="5" t="s">
        <v>844</v>
      </c>
      <c r="I239" s="6" t="s">
        <v>27</v>
      </c>
      <c r="J239" s="3" t="n">
        <v>76</v>
      </c>
      <c r="K239" s="6" t="s">
        <v>28</v>
      </c>
      <c r="L239" s="3"/>
      <c r="M239" s="3"/>
      <c r="N239" s="8"/>
      <c r="O239" s="7" t="n">
        <v>82.768</v>
      </c>
      <c r="P239" s="7" t="n">
        <v>3</v>
      </c>
      <c r="Q239" s="8" t="n">
        <v>0.0375</v>
      </c>
      <c r="R239" s="6" t="s">
        <v>150</v>
      </c>
      <c r="S239" s="5" t="s">
        <v>595</v>
      </c>
      <c r="T239" s="3"/>
      <c r="U239" s="3" t="n">
        <v>4000</v>
      </c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</row>
    <row r="240" s="13" customFormat="true" ht="15.75" hidden="false" customHeight="false" outlineLevel="0" collapsed="false">
      <c r="A240" s="3" t="n">
        <v>238</v>
      </c>
      <c r="B240" s="6" t="s">
        <v>22</v>
      </c>
      <c r="C240" s="3" t="n">
        <v>2021</v>
      </c>
      <c r="D240" s="6" t="s">
        <v>91</v>
      </c>
      <c r="E240" s="3" t="s">
        <v>222</v>
      </c>
      <c r="F240" s="7" t="n">
        <v>32</v>
      </c>
      <c r="G240" s="6" t="s">
        <v>845</v>
      </c>
      <c r="H240" s="5" t="s">
        <v>846</v>
      </c>
      <c r="I240" s="6" t="s">
        <v>27</v>
      </c>
      <c r="J240" s="3" t="n">
        <v>60</v>
      </c>
      <c r="K240" s="6" t="s">
        <v>31</v>
      </c>
      <c r="L240" s="3" t="n">
        <v>2.09</v>
      </c>
      <c r="M240" s="3" t="n">
        <v>216</v>
      </c>
      <c r="N240" s="8" t="n">
        <v>0.927</v>
      </c>
      <c r="O240" s="7" t="n">
        <v>79.176</v>
      </c>
      <c r="P240" s="7" t="n">
        <v>299</v>
      </c>
      <c r="Q240" s="8" t="n">
        <v>0.9552</v>
      </c>
      <c r="R240" s="6" t="s">
        <v>366</v>
      </c>
      <c r="S240" s="5" t="s">
        <v>847</v>
      </c>
      <c r="T240" s="6" t="s">
        <v>31</v>
      </c>
      <c r="U240" s="3" t="n">
        <v>500</v>
      </c>
      <c r="V240" s="1"/>
      <c r="W240" s="1"/>
      <c r="X240" s="1"/>
      <c r="Y240" s="1"/>
      <c r="Z240" s="1"/>
      <c r="AA240" s="15"/>
      <c r="AB240" s="15"/>
      <c r="AC240" s="15"/>
      <c r="AD240" s="15"/>
      <c r="AE240" s="15"/>
      <c r="AF240" s="15"/>
    </row>
    <row r="241" s="13" customFormat="true" ht="15.75" hidden="false" customHeight="false" outlineLevel="0" collapsed="false">
      <c r="A241" s="3" t="n">
        <v>239</v>
      </c>
      <c r="B241" s="6" t="s">
        <v>22</v>
      </c>
      <c r="C241" s="3" t="n">
        <v>2021</v>
      </c>
      <c r="D241" s="6" t="s">
        <v>91</v>
      </c>
      <c r="E241" s="3" t="s">
        <v>226</v>
      </c>
      <c r="F241" s="7" t="n">
        <v>33</v>
      </c>
      <c r="G241" s="6" t="s">
        <v>848</v>
      </c>
      <c r="H241" s="5" t="s">
        <v>849</v>
      </c>
      <c r="I241" s="6" t="s">
        <v>27</v>
      </c>
      <c r="J241" s="3" t="n">
        <v>60</v>
      </c>
      <c r="K241" s="6" t="s">
        <v>28</v>
      </c>
      <c r="L241" s="3" t="n">
        <v>2.585</v>
      </c>
      <c r="M241" s="3" t="n">
        <v>209</v>
      </c>
      <c r="N241" s="8" t="n">
        <v>0.68</v>
      </c>
      <c r="O241" s="7" t="n">
        <v>83.0964</v>
      </c>
      <c r="P241" s="7" t="n">
        <v>235</v>
      </c>
      <c r="Q241" s="8" t="n">
        <v>0.75</v>
      </c>
      <c r="R241" s="6" t="s">
        <v>366</v>
      </c>
      <c r="S241" s="5" t="s">
        <v>850</v>
      </c>
      <c r="T241" s="6" t="s">
        <v>31</v>
      </c>
      <c r="U241" s="3" t="n">
        <v>500</v>
      </c>
      <c r="V241" s="1"/>
      <c r="W241" s="1"/>
      <c r="X241" s="1"/>
      <c r="Y241" s="1"/>
      <c r="Z241" s="1"/>
      <c r="AA241" s="15"/>
      <c r="AB241" s="15"/>
      <c r="AC241" s="15"/>
      <c r="AD241" s="15"/>
      <c r="AE241" s="15"/>
      <c r="AF241" s="15"/>
    </row>
    <row r="242" s="13" customFormat="true" ht="15.75" hidden="false" customHeight="false" outlineLevel="0" collapsed="false">
      <c r="A242" s="3" t="n">
        <v>240</v>
      </c>
      <c r="B242" s="6" t="s">
        <v>22</v>
      </c>
      <c r="C242" s="3" t="n">
        <v>2021</v>
      </c>
      <c r="D242" s="6" t="s">
        <v>91</v>
      </c>
      <c r="E242" s="3" t="s">
        <v>218</v>
      </c>
      <c r="F242" s="7" t="n">
        <v>35</v>
      </c>
      <c r="G242" s="6" t="s">
        <v>851</v>
      </c>
      <c r="H242" s="5" t="s">
        <v>852</v>
      </c>
      <c r="I242" s="6" t="s">
        <v>27</v>
      </c>
      <c r="J242" s="3" t="n">
        <v>60</v>
      </c>
      <c r="K242" s="6" t="s">
        <v>31</v>
      </c>
      <c r="L242" s="3" t="n">
        <v>2.294</v>
      </c>
      <c r="M242" s="3" t="n">
        <v>212</v>
      </c>
      <c r="N242" s="8" t="n">
        <v>0.71</v>
      </c>
      <c r="O242" s="7" t="n">
        <v>81.856</v>
      </c>
      <c r="P242" s="7" t="n">
        <v>253</v>
      </c>
      <c r="Q242" s="8" t="n">
        <v>0.8</v>
      </c>
      <c r="R242" s="6" t="s">
        <v>366</v>
      </c>
      <c r="S242" s="5" t="s">
        <v>853</v>
      </c>
      <c r="T242" s="6" t="s">
        <v>31</v>
      </c>
      <c r="U242" s="3" t="n">
        <v>500</v>
      </c>
      <c r="V242" s="1"/>
      <c r="W242" s="1"/>
      <c r="X242" s="1"/>
      <c r="Y242" s="1"/>
      <c r="Z242" s="1"/>
      <c r="AA242" s="15"/>
      <c r="AB242" s="15"/>
      <c r="AC242" s="15"/>
      <c r="AD242" s="15"/>
      <c r="AE242" s="15"/>
      <c r="AF242" s="15"/>
    </row>
    <row r="243" s="13" customFormat="true" ht="15.75" hidden="false" customHeight="false" outlineLevel="0" collapsed="false">
      <c r="A243" s="3" t="n">
        <v>241</v>
      </c>
      <c r="B243" s="6" t="s">
        <v>22</v>
      </c>
      <c r="C243" s="3" t="n">
        <v>2021</v>
      </c>
      <c r="D243" s="6" t="s">
        <v>91</v>
      </c>
      <c r="E243" s="3" t="s">
        <v>130</v>
      </c>
      <c r="F243" s="7" t="n">
        <v>36</v>
      </c>
      <c r="G243" s="6" t="s">
        <v>854</v>
      </c>
      <c r="H243" s="5" t="s">
        <v>855</v>
      </c>
      <c r="I243" s="6" t="s">
        <v>27</v>
      </c>
      <c r="J243" s="3" t="n">
        <v>61.5</v>
      </c>
      <c r="K243" s="6" t="s">
        <v>28</v>
      </c>
      <c r="L243" s="3" t="n">
        <v>2.452</v>
      </c>
      <c r="M243" s="3" t="n">
        <v>249</v>
      </c>
      <c r="N243" s="8" t="n">
        <v>0.8529</v>
      </c>
      <c r="O243" s="7" t="n">
        <v>81.162</v>
      </c>
      <c r="P243" s="7" t="n">
        <v>265</v>
      </c>
      <c r="Q243" s="8" t="n">
        <v>0.8466</v>
      </c>
      <c r="R243" s="6" t="s">
        <v>366</v>
      </c>
      <c r="S243" s="5" t="s">
        <v>856</v>
      </c>
      <c r="T243" s="6" t="s">
        <v>31</v>
      </c>
      <c r="U243" s="3" t="n">
        <v>500</v>
      </c>
      <c r="V243" s="1"/>
      <c r="W243" s="1"/>
      <c r="X243" s="1"/>
      <c r="Y243" s="1"/>
      <c r="Z243" s="1"/>
      <c r="AA243" s="15"/>
      <c r="AB243" s="15"/>
      <c r="AC243" s="15"/>
      <c r="AD243" s="15"/>
      <c r="AE243" s="15"/>
      <c r="AF243" s="15"/>
    </row>
    <row r="244" s="13" customFormat="true" ht="15.75" hidden="false" customHeight="false" outlineLevel="0" collapsed="false">
      <c r="A244" s="3" t="n">
        <v>242</v>
      </c>
      <c r="B244" s="6" t="s">
        <v>22</v>
      </c>
      <c r="C244" s="3" t="n">
        <v>2021</v>
      </c>
      <c r="D244" s="6" t="s">
        <v>91</v>
      </c>
      <c r="E244" s="3" t="s">
        <v>211</v>
      </c>
      <c r="F244" s="7" t="n">
        <v>33</v>
      </c>
      <c r="G244" s="6" t="s">
        <v>857</v>
      </c>
      <c r="H244" s="5" t="s">
        <v>858</v>
      </c>
      <c r="I244" s="6" t="s">
        <v>27</v>
      </c>
      <c r="J244" s="3" t="n">
        <v>75</v>
      </c>
      <c r="K244" s="6" t="s">
        <v>31</v>
      </c>
      <c r="L244" s="3" t="n">
        <v>3.51</v>
      </c>
      <c r="M244" s="3" t="n">
        <v>60</v>
      </c>
      <c r="N244" s="8" t="n">
        <v>0.2</v>
      </c>
      <c r="O244" s="7" t="n">
        <v>88.24</v>
      </c>
      <c r="P244" s="7" t="n">
        <v>131</v>
      </c>
      <c r="Q244" s="8" t="n">
        <v>0.41</v>
      </c>
      <c r="R244" s="6" t="s">
        <v>366</v>
      </c>
      <c r="S244" s="5" t="s">
        <v>859</v>
      </c>
      <c r="T244" s="6" t="s">
        <v>28</v>
      </c>
      <c r="U244" s="3" t="n">
        <v>500</v>
      </c>
      <c r="V244" s="1"/>
      <c r="W244" s="1"/>
      <c r="X244" s="1"/>
      <c r="Y244" s="1"/>
      <c r="Z244" s="1"/>
      <c r="AA244" s="15"/>
      <c r="AB244" s="15"/>
      <c r="AC244" s="15"/>
      <c r="AD244" s="15"/>
      <c r="AE244" s="15"/>
      <c r="AF244" s="15"/>
    </row>
    <row r="245" s="13" customFormat="true" ht="15.75" hidden="false" customHeight="false" outlineLevel="0" collapsed="false">
      <c r="A245" s="3" t="n">
        <v>243</v>
      </c>
      <c r="B245" s="6" t="s">
        <v>22</v>
      </c>
      <c r="C245" s="3" t="n">
        <v>2021</v>
      </c>
      <c r="D245" s="6" t="s">
        <v>91</v>
      </c>
      <c r="E245" s="3" t="s">
        <v>222</v>
      </c>
      <c r="F245" s="7" t="n">
        <v>32</v>
      </c>
      <c r="G245" s="6" t="s">
        <v>860</v>
      </c>
      <c r="H245" s="5" t="s">
        <v>861</v>
      </c>
      <c r="I245" s="6" t="s">
        <v>27</v>
      </c>
      <c r="J245" s="3" t="n">
        <v>60</v>
      </c>
      <c r="K245" s="6" t="s">
        <v>28</v>
      </c>
      <c r="L245" s="3" t="n">
        <v>2.58</v>
      </c>
      <c r="M245" s="3" t="n">
        <v>208</v>
      </c>
      <c r="N245" s="8" t="n">
        <v>0.702</v>
      </c>
      <c r="O245" s="7" t="n">
        <v>82.06</v>
      </c>
      <c r="P245" s="7" t="n">
        <v>152</v>
      </c>
      <c r="Q245" s="8" t="n">
        <v>0.7241</v>
      </c>
      <c r="R245" s="6" t="s">
        <v>366</v>
      </c>
      <c r="S245" s="5" t="s">
        <v>862</v>
      </c>
      <c r="T245" s="6" t="s">
        <v>31</v>
      </c>
      <c r="U245" s="3" t="n">
        <v>500</v>
      </c>
      <c r="V245" s="1"/>
      <c r="W245" s="1"/>
      <c r="X245" s="1"/>
      <c r="Y245" s="1"/>
      <c r="Z245" s="1"/>
      <c r="AA245" s="15"/>
      <c r="AB245" s="15"/>
      <c r="AC245" s="15"/>
      <c r="AD245" s="15"/>
      <c r="AE245" s="15"/>
      <c r="AF245" s="15"/>
    </row>
    <row r="246" s="13" customFormat="true" ht="14.25" hidden="false" customHeight="false" outlineLevel="0" collapsed="false">
      <c r="A246" s="3" t="n">
        <v>244</v>
      </c>
      <c r="B246" s="6" t="s">
        <v>22</v>
      </c>
      <c r="C246" s="3" t="n">
        <v>2021</v>
      </c>
      <c r="D246" s="6" t="s">
        <v>103</v>
      </c>
      <c r="E246" s="6" t="s">
        <v>259</v>
      </c>
      <c r="F246" s="7" t="s">
        <v>260</v>
      </c>
      <c r="G246" s="6" t="s">
        <v>863</v>
      </c>
      <c r="H246" s="5" t="s">
        <v>864</v>
      </c>
      <c r="I246" s="6" t="s">
        <v>27</v>
      </c>
      <c r="J246" s="3" t="n">
        <v>1</v>
      </c>
      <c r="K246" s="6" t="s">
        <v>28</v>
      </c>
      <c r="L246" s="3" t="n">
        <v>3.206</v>
      </c>
      <c r="M246" s="3" t="n">
        <v>21</v>
      </c>
      <c r="N246" s="8" t="n">
        <f aca="false">M246/F246</f>
        <v>0.67741935483871</v>
      </c>
      <c r="O246" s="7" t="n">
        <v>87.442</v>
      </c>
      <c r="P246" s="7" t="n">
        <v>18</v>
      </c>
      <c r="Q246" s="8" t="n">
        <f aca="false">P246/F246</f>
        <v>0.580645161290323</v>
      </c>
      <c r="R246" s="6" t="s">
        <v>366</v>
      </c>
      <c r="S246" s="3" t="str">
        <f aca="false">VLOOKUP(G246,[1]学生信息!$B$1:$V$1048576,21,FALSE())</f>
        <v>6222023202056898660</v>
      </c>
      <c r="T246" s="6" t="s">
        <v>31</v>
      </c>
      <c r="U246" s="3" t="n">
        <v>500</v>
      </c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</row>
    <row r="247" s="13" customFormat="true" ht="14.25" hidden="false" customHeight="false" outlineLevel="0" collapsed="false">
      <c r="A247" s="3" t="n">
        <v>245</v>
      </c>
      <c r="B247" s="6" t="s">
        <v>22</v>
      </c>
      <c r="C247" s="3" t="n">
        <v>2021</v>
      </c>
      <c r="D247" s="6" t="s">
        <v>103</v>
      </c>
      <c r="E247" s="6" t="s">
        <v>249</v>
      </c>
      <c r="F247" s="7" t="s">
        <v>135</v>
      </c>
      <c r="G247" s="6" t="s">
        <v>865</v>
      </c>
      <c r="H247" s="5" t="s">
        <v>866</v>
      </c>
      <c r="I247" s="6" t="s">
        <v>27</v>
      </c>
      <c r="J247" s="3" t="n">
        <v>2.4</v>
      </c>
      <c r="K247" s="6" t="s">
        <v>28</v>
      </c>
      <c r="L247" s="3" t="n">
        <v>3.945</v>
      </c>
      <c r="M247" s="3" t="n">
        <v>4</v>
      </c>
      <c r="N247" s="8" t="n">
        <f aca="false">M247/F247</f>
        <v>0.125</v>
      </c>
      <c r="O247" s="7" t="n">
        <v>95.395</v>
      </c>
      <c r="P247" s="7" t="n">
        <v>3</v>
      </c>
      <c r="Q247" s="8" t="n">
        <f aca="false">P247/F247</f>
        <v>0.09375</v>
      </c>
      <c r="R247" s="6" t="s">
        <v>366</v>
      </c>
      <c r="S247" s="3" t="str">
        <f aca="false">VLOOKUP(G247,[1]学生信息!$B$1:$V$1048576,21,FALSE())</f>
        <v>6222023202056896847</v>
      </c>
      <c r="T247" s="6" t="s">
        <v>31</v>
      </c>
      <c r="U247" s="3" t="n">
        <v>500</v>
      </c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</row>
    <row r="248" s="13" customFormat="true" ht="14.25" hidden="false" customHeight="false" outlineLevel="0" collapsed="false">
      <c r="A248" s="3" t="n">
        <v>246</v>
      </c>
      <c r="B248" s="6" t="s">
        <v>22</v>
      </c>
      <c r="C248" s="3" t="n">
        <v>2021</v>
      </c>
      <c r="D248" s="6" t="s">
        <v>103</v>
      </c>
      <c r="E248" s="6" t="s">
        <v>134</v>
      </c>
      <c r="F248" s="7" t="s">
        <v>135</v>
      </c>
      <c r="G248" s="6" t="s">
        <v>867</v>
      </c>
      <c r="H248" s="5" t="s">
        <v>868</v>
      </c>
      <c r="I248" s="6" t="s">
        <v>27</v>
      </c>
      <c r="J248" s="3" t="n">
        <v>1.975</v>
      </c>
      <c r="K248" s="6" t="s">
        <v>31</v>
      </c>
      <c r="L248" s="3" t="n">
        <v>3.256</v>
      </c>
      <c r="M248" s="3" t="n">
        <v>22</v>
      </c>
      <c r="N248" s="8" t="n">
        <f aca="false">M248/F248</f>
        <v>0.6875</v>
      </c>
      <c r="O248" s="7" t="n">
        <v>87.192</v>
      </c>
      <c r="P248" s="7" t="n">
        <v>22</v>
      </c>
      <c r="Q248" s="8" t="n">
        <f aca="false">P248/F248</f>
        <v>0.6875</v>
      </c>
      <c r="R248" s="6" t="s">
        <v>366</v>
      </c>
      <c r="S248" s="3" t="str">
        <f aca="false">VLOOKUP(G248,[1]学生信息!$B$1:$V$1048576,21,FALSE())</f>
        <v>6222023202056898454</v>
      </c>
      <c r="T248" s="6" t="s">
        <v>28</v>
      </c>
      <c r="U248" s="3" t="n">
        <v>500</v>
      </c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</row>
    <row r="249" s="13" customFormat="true" ht="14.25" hidden="false" customHeight="false" outlineLevel="0" collapsed="false">
      <c r="A249" s="3" t="n">
        <v>247</v>
      </c>
      <c r="B249" s="6" t="s">
        <v>22</v>
      </c>
      <c r="C249" s="3" t="n">
        <v>2021</v>
      </c>
      <c r="D249" s="6" t="s">
        <v>103</v>
      </c>
      <c r="E249" s="6" t="s">
        <v>259</v>
      </c>
      <c r="F249" s="7" t="s">
        <v>260</v>
      </c>
      <c r="G249" s="6" t="s">
        <v>261</v>
      </c>
      <c r="H249" s="5" t="s">
        <v>262</v>
      </c>
      <c r="I249" s="6" t="s">
        <v>27</v>
      </c>
      <c r="J249" s="3" t="n">
        <v>3.4</v>
      </c>
      <c r="K249" s="6" t="s">
        <v>28</v>
      </c>
      <c r="L249" s="3" t="n">
        <v>3.788</v>
      </c>
      <c r="M249" s="3" t="n">
        <v>9</v>
      </c>
      <c r="N249" s="8" t="n">
        <f aca="false">M249/F249</f>
        <v>0.290322580645161</v>
      </c>
      <c r="O249" s="7" t="n">
        <v>92.716</v>
      </c>
      <c r="P249" s="7" t="n">
        <v>8</v>
      </c>
      <c r="Q249" s="8" t="n">
        <f aca="false">P249/F249</f>
        <v>0.258064516129032</v>
      </c>
      <c r="R249" s="6" t="s">
        <v>366</v>
      </c>
      <c r="S249" s="5" t="s">
        <v>263</v>
      </c>
      <c r="T249" s="6" t="s">
        <v>31</v>
      </c>
      <c r="U249" s="3" t="n">
        <v>500</v>
      </c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</row>
    <row r="250" s="13" customFormat="true" ht="14.25" hidden="false" customHeight="false" outlineLevel="0" collapsed="false">
      <c r="A250" s="3" t="n">
        <v>248</v>
      </c>
      <c r="B250" s="6" t="s">
        <v>22</v>
      </c>
      <c r="C250" s="3" t="n">
        <v>2021</v>
      </c>
      <c r="D250" s="6" t="s">
        <v>103</v>
      </c>
      <c r="E250" s="6" t="s">
        <v>138</v>
      </c>
      <c r="F250" s="7" t="s">
        <v>135</v>
      </c>
      <c r="G250" s="6" t="s">
        <v>869</v>
      </c>
      <c r="H250" s="5" t="s">
        <v>870</v>
      </c>
      <c r="I250" s="6" t="s">
        <v>27</v>
      </c>
      <c r="J250" s="3" t="n">
        <v>1.98</v>
      </c>
      <c r="K250" s="6" t="s">
        <v>28</v>
      </c>
      <c r="L250" s="3" t="n">
        <v>3.761</v>
      </c>
      <c r="M250" s="5" t="s">
        <v>615</v>
      </c>
      <c r="N250" s="8" t="n">
        <f aca="false">M250/F250</f>
        <v>0.375</v>
      </c>
      <c r="O250" s="7" t="n">
        <v>94.227</v>
      </c>
      <c r="P250" s="7" t="n">
        <v>9</v>
      </c>
      <c r="Q250" s="8" t="n">
        <f aca="false">P250/F250</f>
        <v>0.28125</v>
      </c>
      <c r="R250" s="6" t="s">
        <v>366</v>
      </c>
      <c r="S250" s="3" t="str">
        <f aca="false">VLOOKUP(G250,[1]学生信息!$B$1:$V$1048576,21,FALSE())</f>
        <v>6222023202056898777</v>
      </c>
      <c r="T250" s="6" t="s">
        <v>31</v>
      </c>
      <c r="U250" s="3" t="n">
        <v>500</v>
      </c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</row>
    <row r="251" s="13" customFormat="true" ht="14.25" hidden="false" customHeight="false" outlineLevel="0" collapsed="false">
      <c r="A251" s="3" t="n">
        <v>249</v>
      </c>
      <c r="B251" s="6" t="s">
        <v>22</v>
      </c>
      <c r="C251" s="3" t="n">
        <v>2021</v>
      </c>
      <c r="D251" s="6" t="s">
        <v>103</v>
      </c>
      <c r="E251" s="6" t="s">
        <v>240</v>
      </c>
      <c r="F251" s="7" t="s">
        <v>241</v>
      </c>
      <c r="G251" s="6" t="s">
        <v>871</v>
      </c>
      <c r="H251" s="5" t="s">
        <v>872</v>
      </c>
      <c r="I251" s="6" t="s">
        <v>27</v>
      </c>
      <c r="J251" s="3" t="n">
        <v>3.2</v>
      </c>
      <c r="K251" s="6" t="s">
        <v>28</v>
      </c>
      <c r="L251" s="3" t="n">
        <v>3.744534884</v>
      </c>
      <c r="M251" s="3" t="n">
        <v>18</v>
      </c>
      <c r="N251" s="8" t="n">
        <f aca="false">M251/F251</f>
        <v>0.514285714285714</v>
      </c>
      <c r="O251" s="7" t="n">
        <v>91.491744188</v>
      </c>
      <c r="P251" s="7" t="n">
        <v>20</v>
      </c>
      <c r="Q251" s="8" t="n">
        <f aca="false">P251/F251</f>
        <v>0.571428571428571</v>
      </c>
      <c r="R251" s="6" t="s">
        <v>366</v>
      </c>
      <c r="S251" s="3" t="str">
        <f aca="false">VLOOKUP(G251,[1]学生信息!$B$1:$V$1048576,21,FALSE())</f>
        <v>6222023202056898579</v>
      </c>
      <c r="T251" s="6" t="s">
        <v>31</v>
      </c>
      <c r="U251" s="3" t="n">
        <v>500</v>
      </c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</row>
    <row r="252" s="13" customFormat="true" ht="14.25" hidden="false" customHeight="false" outlineLevel="0" collapsed="false">
      <c r="A252" s="3" t="n">
        <v>250</v>
      </c>
      <c r="B252" s="6" t="s">
        <v>22</v>
      </c>
      <c r="C252" s="3" t="n">
        <v>2021</v>
      </c>
      <c r="D252" s="6" t="s">
        <v>103</v>
      </c>
      <c r="E252" s="6" t="s">
        <v>259</v>
      </c>
      <c r="F252" s="7" t="s">
        <v>260</v>
      </c>
      <c r="G252" s="6" t="s">
        <v>873</v>
      </c>
      <c r="H252" s="5" t="s">
        <v>874</v>
      </c>
      <c r="I252" s="6" t="s">
        <v>27</v>
      </c>
      <c r="J252" s="3" t="n">
        <v>1.835</v>
      </c>
      <c r="K252" s="6" t="s">
        <v>28</v>
      </c>
      <c r="L252" s="3" t="n">
        <v>3.592</v>
      </c>
      <c r="M252" s="3" t="n">
        <v>13</v>
      </c>
      <c r="N252" s="8" t="n">
        <f aca="false">M252/F252</f>
        <v>0.419354838709677</v>
      </c>
      <c r="O252" s="7" t="n">
        <v>89.144</v>
      </c>
      <c r="P252" s="7" t="n">
        <v>15</v>
      </c>
      <c r="Q252" s="8" t="n">
        <f aca="false">P252/F252</f>
        <v>0.483870967741936</v>
      </c>
      <c r="R252" s="6" t="s">
        <v>366</v>
      </c>
      <c r="S252" s="3" t="str">
        <f aca="false">VLOOKUP(G252,[1]学生信息!$B$1:$V$1048576,21,FALSE())</f>
        <v>6222023202056897688</v>
      </c>
      <c r="T252" s="6" t="s">
        <v>31</v>
      </c>
      <c r="U252" s="3" t="n">
        <v>500</v>
      </c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</row>
    <row r="253" s="13" customFormat="true" ht="14.25" hidden="false" customHeight="false" outlineLevel="0" collapsed="false">
      <c r="A253" s="3" t="n">
        <v>251</v>
      </c>
      <c r="B253" s="6" t="s">
        <v>22</v>
      </c>
      <c r="C253" s="3" t="n">
        <v>2021</v>
      </c>
      <c r="D253" s="6" t="s">
        <v>103</v>
      </c>
      <c r="E253" s="6" t="s">
        <v>249</v>
      </c>
      <c r="F253" s="7" t="s">
        <v>135</v>
      </c>
      <c r="G253" s="6" t="s">
        <v>875</v>
      </c>
      <c r="H253" s="5" t="s">
        <v>876</v>
      </c>
      <c r="I253" s="6" t="s">
        <v>27</v>
      </c>
      <c r="J253" s="3" t="n">
        <v>1.03</v>
      </c>
      <c r="K253" s="6" t="s">
        <v>28</v>
      </c>
      <c r="L253" s="3" t="n">
        <v>3.245</v>
      </c>
      <c r="M253" s="3" t="n">
        <v>15</v>
      </c>
      <c r="N253" s="8" t="n">
        <f aca="false">M253/F253</f>
        <v>0.46875</v>
      </c>
      <c r="O253" s="7" t="n">
        <v>86.635</v>
      </c>
      <c r="P253" s="7" t="n">
        <v>14</v>
      </c>
      <c r="Q253" s="8" t="n">
        <f aca="false">P253/F253</f>
        <v>0.4375</v>
      </c>
      <c r="R253" s="6" t="s">
        <v>366</v>
      </c>
      <c r="S253" s="3" t="str">
        <f aca="false">VLOOKUP(G253,[1]学生信息!$B$1:$V$1048576,21,FALSE())</f>
        <v>6222023202056897613</v>
      </c>
      <c r="T253" s="6" t="s">
        <v>31</v>
      </c>
      <c r="U253" s="3" t="n">
        <v>500</v>
      </c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</row>
    <row r="254" s="13" customFormat="true" ht="14.25" hidden="false" customHeight="false" outlineLevel="0" collapsed="false">
      <c r="A254" s="3" t="n">
        <v>252</v>
      </c>
      <c r="B254" s="6" t="s">
        <v>22</v>
      </c>
      <c r="C254" s="3" t="n">
        <v>2021</v>
      </c>
      <c r="D254" s="6" t="s">
        <v>103</v>
      </c>
      <c r="E254" s="6" t="s">
        <v>249</v>
      </c>
      <c r="F254" s="7" t="s">
        <v>135</v>
      </c>
      <c r="G254" s="6" t="s">
        <v>877</v>
      </c>
      <c r="H254" s="5" t="s">
        <v>878</v>
      </c>
      <c r="I254" s="6" t="s">
        <v>27</v>
      </c>
      <c r="J254" s="3" t="n">
        <v>1.075</v>
      </c>
      <c r="K254" s="6" t="s">
        <v>31</v>
      </c>
      <c r="L254" s="3" t="n">
        <v>2.689</v>
      </c>
      <c r="M254" s="3" t="n">
        <v>27</v>
      </c>
      <c r="N254" s="8" t="n">
        <f aca="false">M254/F254</f>
        <v>0.84375</v>
      </c>
      <c r="O254" s="7" t="n">
        <v>81.233</v>
      </c>
      <c r="P254" s="7" t="n">
        <v>28</v>
      </c>
      <c r="Q254" s="8" t="n">
        <f aca="false">P254/F254</f>
        <v>0.875</v>
      </c>
      <c r="R254" s="6" t="s">
        <v>366</v>
      </c>
      <c r="S254" s="3" t="str">
        <f aca="false">VLOOKUP(G254,[1]学生信息!$B$1:$V$1048576,21,FALSE())</f>
        <v>6222023202056896730</v>
      </c>
      <c r="T254" s="6" t="s">
        <v>31</v>
      </c>
      <c r="U254" s="3" t="n">
        <v>500</v>
      </c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</row>
    <row r="255" s="13" customFormat="true" ht="14.25" hidden="false" customHeight="false" outlineLevel="0" collapsed="false">
      <c r="A255" s="3" t="n">
        <v>253</v>
      </c>
      <c r="B255" s="6" t="s">
        <v>22</v>
      </c>
      <c r="C255" s="3" t="n">
        <v>2021</v>
      </c>
      <c r="D255" s="6" t="s">
        <v>103</v>
      </c>
      <c r="E255" s="6" t="s">
        <v>259</v>
      </c>
      <c r="F255" s="7" t="s">
        <v>260</v>
      </c>
      <c r="G255" s="6" t="s">
        <v>549</v>
      </c>
      <c r="H255" s="5" t="s">
        <v>550</v>
      </c>
      <c r="I255" s="6" t="s">
        <v>27</v>
      </c>
      <c r="J255" s="3" t="n">
        <v>1.5</v>
      </c>
      <c r="K255" s="6" t="s">
        <v>28</v>
      </c>
      <c r="L255" s="3" t="n">
        <v>3.945</v>
      </c>
      <c r="M255" s="3" t="n">
        <v>6</v>
      </c>
      <c r="N255" s="8" t="n">
        <f aca="false">M255/F255</f>
        <v>0.193548387096774</v>
      </c>
      <c r="O255" s="7" t="n">
        <v>91.015</v>
      </c>
      <c r="P255" s="7" t="n">
        <v>12</v>
      </c>
      <c r="Q255" s="8" t="n">
        <f aca="false">P255/F255</f>
        <v>0.387096774193548</v>
      </c>
      <c r="R255" s="6" t="s">
        <v>366</v>
      </c>
      <c r="S255" s="3" t="str">
        <f aca="false">VLOOKUP(G255,[1]学生信息!$B$1:$V$1048576,21,FALSE())</f>
        <v>6222023202056897886</v>
      </c>
      <c r="T255" s="6" t="s">
        <v>28</v>
      </c>
      <c r="U255" s="3" t="n">
        <v>500</v>
      </c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</row>
    <row r="256" s="13" customFormat="true" ht="14.25" hidden="false" customHeight="false" outlineLevel="0" collapsed="false">
      <c r="A256" s="3" t="n">
        <v>254</v>
      </c>
      <c r="B256" s="6" t="s">
        <v>22</v>
      </c>
      <c r="C256" s="3" t="n">
        <v>2021</v>
      </c>
      <c r="D256" s="6" t="s">
        <v>879</v>
      </c>
      <c r="E256" s="3"/>
      <c r="F256" s="7"/>
      <c r="G256" s="6" t="s">
        <v>880</v>
      </c>
      <c r="H256" s="5" t="s">
        <v>881</v>
      </c>
      <c r="I256" s="6" t="s">
        <v>27</v>
      </c>
      <c r="J256" s="3" t="n">
        <v>94</v>
      </c>
      <c r="K256" s="6" t="s">
        <v>28</v>
      </c>
      <c r="L256" s="3"/>
      <c r="M256" s="3"/>
      <c r="N256" s="8"/>
      <c r="O256" s="7" t="n">
        <v>29.68</v>
      </c>
      <c r="P256" s="7" t="n">
        <v>3</v>
      </c>
      <c r="Q256" s="8" t="n">
        <v>0.2</v>
      </c>
      <c r="R256" s="6" t="s">
        <v>71</v>
      </c>
      <c r="S256" s="5" t="s">
        <v>882</v>
      </c>
      <c r="T256" s="3"/>
      <c r="U256" s="3" t="n">
        <v>3000</v>
      </c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</row>
    <row r="257" s="13" customFormat="true" ht="14.25" hidden="false" customHeight="false" outlineLevel="0" collapsed="false">
      <c r="A257" s="3" t="n">
        <v>255</v>
      </c>
      <c r="B257" s="6" t="s">
        <v>22</v>
      </c>
      <c r="C257" s="3" t="n">
        <v>2021</v>
      </c>
      <c r="D257" s="6" t="s">
        <v>883</v>
      </c>
      <c r="E257" s="3"/>
      <c r="F257" s="7"/>
      <c r="G257" s="6" t="s">
        <v>884</v>
      </c>
      <c r="H257" s="5" t="s">
        <v>885</v>
      </c>
      <c r="I257" s="6" t="s">
        <v>27</v>
      </c>
      <c r="J257" s="3" t="n">
        <v>90</v>
      </c>
      <c r="K257" s="6" t="s">
        <v>28</v>
      </c>
      <c r="L257" s="3"/>
      <c r="M257" s="3"/>
      <c r="N257" s="8"/>
      <c r="O257" s="7" t="n">
        <v>26.52</v>
      </c>
      <c r="P257" s="7" t="n">
        <v>10</v>
      </c>
      <c r="Q257" s="8" t="n">
        <v>0.37037037037037</v>
      </c>
      <c r="R257" s="6" t="s">
        <v>71</v>
      </c>
      <c r="S257" s="5" t="s">
        <v>886</v>
      </c>
      <c r="T257" s="3"/>
      <c r="U257" s="3" t="n">
        <v>3000</v>
      </c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</row>
    <row r="258" s="13" customFormat="true" ht="14.25" hidden="false" customHeight="false" outlineLevel="0" collapsed="false">
      <c r="A258" s="3" t="n">
        <v>256</v>
      </c>
      <c r="B258" s="6" t="s">
        <v>22</v>
      </c>
      <c r="C258" s="3" t="n">
        <v>2022</v>
      </c>
      <c r="D258" s="6" t="s">
        <v>883</v>
      </c>
      <c r="E258" s="3"/>
      <c r="F258" s="7"/>
      <c r="G258" s="6" t="s">
        <v>887</v>
      </c>
      <c r="H258" s="5" t="s">
        <v>888</v>
      </c>
      <c r="I258" s="6" t="s">
        <v>27</v>
      </c>
      <c r="J258" s="5" t="s">
        <v>829</v>
      </c>
      <c r="K258" s="6" t="s">
        <v>28</v>
      </c>
      <c r="L258" s="3"/>
      <c r="M258" s="3"/>
      <c r="N258" s="8"/>
      <c r="O258" s="7" t="n">
        <v>83.528</v>
      </c>
      <c r="P258" s="7" t="n">
        <v>2</v>
      </c>
      <c r="Q258" s="8" t="n">
        <v>0.0606060606060606</v>
      </c>
      <c r="R258" s="6" t="s">
        <v>71</v>
      </c>
      <c r="S258" s="5" t="s">
        <v>587</v>
      </c>
      <c r="T258" s="3"/>
      <c r="U258" s="3" t="n">
        <v>3000</v>
      </c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</row>
    <row r="259" s="13" customFormat="true" ht="14.25" hidden="false" customHeight="false" outlineLevel="0" collapsed="false">
      <c r="A259" s="3" t="n">
        <v>257</v>
      </c>
      <c r="B259" s="6" t="s">
        <v>22</v>
      </c>
      <c r="C259" s="3" t="n">
        <v>2022</v>
      </c>
      <c r="D259" s="6" t="s">
        <v>889</v>
      </c>
      <c r="E259" s="3"/>
      <c r="F259" s="7"/>
      <c r="G259" s="6" t="s">
        <v>890</v>
      </c>
      <c r="H259" s="5" t="s">
        <v>891</v>
      </c>
      <c r="I259" s="6" t="s">
        <v>27</v>
      </c>
      <c r="J259" s="5" t="s">
        <v>826</v>
      </c>
      <c r="K259" s="6" t="s">
        <v>28</v>
      </c>
      <c r="L259" s="3"/>
      <c r="M259" s="3"/>
      <c r="N259" s="8"/>
      <c r="O259" s="7" t="n">
        <v>83.08</v>
      </c>
      <c r="P259" s="7" t="n">
        <v>2</v>
      </c>
      <c r="Q259" s="8" t="n">
        <v>0.166666666666667</v>
      </c>
      <c r="R259" s="6" t="s">
        <v>71</v>
      </c>
      <c r="S259" s="5" t="s">
        <v>805</v>
      </c>
      <c r="T259" s="3"/>
      <c r="U259" s="3" t="n">
        <v>3000</v>
      </c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</row>
    <row r="260" s="13" customFormat="true" ht="14.25" hidden="false" customHeight="false" outlineLevel="0" collapsed="false">
      <c r="A260" s="3" t="n">
        <v>258</v>
      </c>
      <c r="B260" s="6" t="s">
        <v>22</v>
      </c>
      <c r="C260" s="3" t="n">
        <v>2021</v>
      </c>
      <c r="D260" s="6" t="s">
        <v>37</v>
      </c>
      <c r="E260" s="3"/>
      <c r="F260" s="7"/>
      <c r="G260" s="6" t="s">
        <v>892</v>
      </c>
      <c r="H260" s="5" t="s">
        <v>893</v>
      </c>
      <c r="I260" s="6" t="s">
        <v>27</v>
      </c>
      <c r="J260" s="3" t="n">
        <v>91</v>
      </c>
      <c r="K260" s="6" t="s">
        <v>28</v>
      </c>
      <c r="L260" s="3"/>
      <c r="M260" s="3"/>
      <c r="N260" s="8"/>
      <c r="O260" s="7" t="n">
        <v>28.4</v>
      </c>
      <c r="P260" s="7" t="n">
        <v>24</v>
      </c>
      <c r="Q260" s="8" t="n">
        <v>0.260869565217391</v>
      </c>
      <c r="R260" s="6" t="s">
        <v>67</v>
      </c>
      <c r="S260" s="5" t="s">
        <v>894</v>
      </c>
      <c r="T260" s="3"/>
      <c r="U260" s="3" t="n">
        <v>3000</v>
      </c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</row>
    <row r="261" s="13" customFormat="true" ht="14.25" hidden="false" customHeight="false" outlineLevel="0" collapsed="false">
      <c r="A261" s="3" t="n">
        <v>259</v>
      </c>
      <c r="B261" s="6" t="s">
        <v>22</v>
      </c>
      <c r="C261" s="3" t="n">
        <v>2021</v>
      </c>
      <c r="D261" s="6" t="s">
        <v>798</v>
      </c>
      <c r="E261" s="3"/>
      <c r="F261" s="7"/>
      <c r="G261" s="6" t="s">
        <v>895</v>
      </c>
      <c r="H261" s="5" t="s">
        <v>896</v>
      </c>
      <c r="I261" s="6" t="s">
        <v>27</v>
      </c>
      <c r="J261" s="3" t="n">
        <v>91</v>
      </c>
      <c r="K261" s="6" t="s">
        <v>28</v>
      </c>
      <c r="L261" s="3"/>
      <c r="M261" s="3"/>
      <c r="N261" s="8"/>
      <c r="O261" s="7" t="n">
        <v>27.2533333333333</v>
      </c>
      <c r="P261" s="7" t="n">
        <v>20</v>
      </c>
      <c r="Q261" s="8" t="n">
        <v>0.263157894736842</v>
      </c>
      <c r="R261" s="6" t="s">
        <v>29</v>
      </c>
      <c r="S261" s="5" t="s">
        <v>897</v>
      </c>
      <c r="T261" s="3"/>
      <c r="U261" s="3" t="n">
        <v>2000</v>
      </c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</row>
    <row r="262" s="13" customFormat="true" ht="14.25" hidden="false" customHeight="false" outlineLevel="0" collapsed="false">
      <c r="A262" s="3" t="n">
        <v>260</v>
      </c>
      <c r="B262" s="6" t="s">
        <v>22</v>
      </c>
      <c r="C262" s="3" t="n">
        <v>2022</v>
      </c>
      <c r="D262" s="6" t="s">
        <v>37</v>
      </c>
      <c r="E262" s="3"/>
      <c r="F262" s="7"/>
      <c r="G262" s="6" t="s">
        <v>898</v>
      </c>
      <c r="H262" s="5" t="s">
        <v>899</v>
      </c>
      <c r="I262" s="6" t="s">
        <v>27</v>
      </c>
      <c r="J262" s="5" t="s">
        <v>808</v>
      </c>
      <c r="K262" s="6" t="s">
        <v>28</v>
      </c>
      <c r="L262" s="3"/>
      <c r="M262" s="3"/>
      <c r="N262" s="8"/>
      <c r="O262" s="7" t="n">
        <v>79.896</v>
      </c>
      <c r="P262" s="7" t="n">
        <v>62</v>
      </c>
      <c r="Q262" s="8" t="n">
        <v>0.362573099415205</v>
      </c>
      <c r="R262" s="6" t="s">
        <v>29</v>
      </c>
      <c r="S262" s="5" t="s">
        <v>805</v>
      </c>
      <c r="T262" s="3"/>
      <c r="U262" s="3" t="n">
        <v>2000</v>
      </c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</row>
    <row r="263" s="13" customFormat="true" ht="14.25" hidden="false" customHeight="false" outlineLevel="0" collapsed="false">
      <c r="A263" s="3" t="n">
        <v>261</v>
      </c>
      <c r="B263" s="6" t="s">
        <v>22</v>
      </c>
      <c r="C263" s="3" t="n">
        <v>2022</v>
      </c>
      <c r="D263" s="6" t="s">
        <v>558</v>
      </c>
      <c r="E263" s="3"/>
      <c r="F263" s="7"/>
      <c r="G263" s="6" t="s">
        <v>900</v>
      </c>
      <c r="H263" s="5" t="s">
        <v>901</v>
      </c>
      <c r="I263" s="6" t="s">
        <v>27</v>
      </c>
      <c r="J263" s="5" t="s">
        <v>829</v>
      </c>
      <c r="K263" s="6" t="s">
        <v>28</v>
      </c>
      <c r="L263" s="3"/>
      <c r="M263" s="3"/>
      <c r="N263" s="8"/>
      <c r="O263" s="7" t="n">
        <v>80.888</v>
      </c>
      <c r="P263" s="7" t="n">
        <v>13</v>
      </c>
      <c r="Q263" s="8" t="n">
        <v>0.1625</v>
      </c>
      <c r="R263" s="6" t="s">
        <v>29</v>
      </c>
      <c r="S263" s="5" t="s">
        <v>595</v>
      </c>
      <c r="T263" s="3"/>
      <c r="U263" s="3" t="n">
        <v>2000</v>
      </c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</row>
    <row r="264" s="13" customFormat="true" ht="14.25" hidden="false" customHeight="false" outlineLevel="0" collapsed="false">
      <c r="A264" s="3" t="n">
        <v>262</v>
      </c>
      <c r="B264" s="6" t="s">
        <v>22</v>
      </c>
      <c r="C264" s="3" t="n">
        <v>2021</v>
      </c>
      <c r="D264" s="6" t="s">
        <v>37</v>
      </c>
      <c r="E264" s="3"/>
      <c r="F264" s="7"/>
      <c r="G264" s="6" t="s">
        <v>902</v>
      </c>
      <c r="H264" s="5" t="s">
        <v>903</v>
      </c>
      <c r="I264" s="6" t="s">
        <v>27</v>
      </c>
      <c r="J264" s="3" t="n">
        <v>86</v>
      </c>
      <c r="K264" s="6" t="s">
        <v>28</v>
      </c>
      <c r="L264" s="3"/>
      <c r="M264" s="3"/>
      <c r="N264" s="8"/>
      <c r="O264" s="7" t="n">
        <v>28.424</v>
      </c>
      <c r="P264" s="7" t="n">
        <v>22</v>
      </c>
      <c r="Q264" s="8" t="n">
        <v>0.239130434782609</v>
      </c>
      <c r="R264" s="6" t="s">
        <v>44</v>
      </c>
      <c r="S264" s="5" t="s">
        <v>904</v>
      </c>
      <c r="T264" s="3"/>
      <c r="U264" s="3" t="n">
        <v>1000</v>
      </c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</row>
    <row r="265" s="13" customFormat="true" ht="14.25" hidden="false" customHeight="false" outlineLevel="0" collapsed="false">
      <c r="A265" s="3" t="n">
        <v>263</v>
      </c>
      <c r="B265" s="6" t="s">
        <v>22</v>
      </c>
      <c r="C265" s="3" t="n">
        <v>2021</v>
      </c>
      <c r="D265" s="6" t="s">
        <v>37</v>
      </c>
      <c r="E265" s="3"/>
      <c r="F265" s="7"/>
      <c r="G265" s="6" t="s">
        <v>905</v>
      </c>
      <c r="H265" s="5" t="s">
        <v>906</v>
      </c>
      <c r="I265" s="6" t="s">
        <v>27</v>
      </c>
      <c r="J265" s="3" t="n">
        <v>88</v>
      </c>
      <c r="K265" s="6" t="s">
        <v>28</v>
      </c>
      <c r="L265" s="3"/>
      <c r="M265" s="3"/>
      <c r="N265" s="8"/>
      <c r="O265" s="7" t="n">
        <v>42.208</v>
      </c>
      <c r="P265" s="7" t="n">
        <v>4</v>
      </c>
      <c r="Q265" s="8" t="n">
        <v>0.0434782608695652</v>
      </c>
      <c r="R265" s="6" t="s">
        <v>44</v>
      </c>
      <c r="S265" s="5" t="s">
        <v>907</v>
      </c>
      <c r="T265" s="3"/>
      <c r="U265" s="3" t="n">
        <v>1000</v>
      </c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</row>
    <row r="266" s="13" customFormat="true" ht="14.25" hidden="false" customHeight="false" outlineLevel="0" collapsed="false">
      <c r="A266" s="3" t="n">
        <v>264</v>
      </c>
      <c r="B266" s="6" t="s">
        <v>22</v>
      </c>
      <c r="C266" s="3" t="n">
        <v>2021</v>
      </c>
      <c r="D266" s="6" t="s">
        <v>558</v>
      </c>
      <c r="E266" s="3"/>
      <c r="F266" s="7"/>
      <c r="G266" s="6" t="s">
        <v>908</v>
      </c>
      <c r="H266" s="5" t="s">
        <v>909</v>
      </c>
      <c r="I266" s="6" t="s">
        <v>27</v>
      </c>
      <c r="J266" s="3" t="n">
        <v>90</v>
      </c>
      <c r="K266" s="6" t="s">
        <v>28</v>
      </c>
      <c r="L266" s="3"/>
      <c r="M266" s="3"/>
      <c r="N266" s="8"/>
      <c r="O266" s="7" t="n">
        <v>25.6666666666667</v>
      </c>
      <c r="P266" s="7" t="n">
        <v>25</v>
      </c>
      <c r="Q266" s="8" t="n">
        <v>0.328947368421053</v>
      </c>
      <c r="R266" s="6" t="s">
        <v>44</v>
      </c>
      <c r="S266" s="5" t="s">
        <v>910</v>
      </c>
      <c r="T266" s="3"/>
      <c r="U266" s="3" t="n">
        <v>1000</v>
      </c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</row>
    <row r="267" s="13" customFormat="true" ht="14.25" hidden="false" customHeight="false" outlineLevel="0" collapsed="false">
      <c r="A267" s="3" t="n">
        <v>265</v>
      </c>
      <c r="B267" s="6" t="s">
        <v>22</v>
      </c>
      <c r="C267" s="3" t="n">
        <v>2022</v>
      </c>
      <c r="D267" s="6" t="s">
        <v>37</v>
      </c>
      <c r="E267" s="3"/>
      <c r="F267" s="7"/>
      <c r="G267" s="6" t="s">
        <v>911</v>
      </c>
      <c r="H267" s="5" t="s">
        <v>912</v>
      </c>
      <c r="I267" s="6" t="s">
        <v>27</v>
      </c>
      <c r="J267" s="5" t="s">
        <v>913</v>
      </c>
      <c r="K267" s="6" t="s">
        <v>28</v>
      </c>
      <c r="L267" s="3"/>
      <c r="M267" s="3"/>
      <c r="N267" s="8"/>
      <c r="O267" s="7" t="n">
        <v>83.664</v>
      </c>
      <c r="P267" s="7" t="n">
        <v>20</v>
      </c>
      <c r="Q267" s="8" t="n">
        <v>0.116959064327485</v>
      </c>
      <c r="R267" s="6" t="s">
        <v>44</v>
      </c>
      <c r="S267" s="5" t="s">
        <v>595</v>
      </c>
      <c r="T267" s="3"/>
      <c r="U267" s="3" t="n">
        <v>1000</v>
      </c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</row>
    <row r="268" s="13" customFormat="true" ht="14.25" hidden="false" customHeight="false" outlineLevel="0" collapsed="false">
      <c r="A268" s="3" t="n">
        <v>266</v>
      </c>
      <c r="B268" s="6" t="s">
        <v>22</v>
      </c>
      <c r="C268" s="3" t="n">
        <v>2022</v>
      </c>
      <c r="D268" s="6" t="s">
        <v>37</v>
      </c>
      <c r="E268" s="3"/>
      <c r="F268" s="7"/>
      <c r="G268" s="6" t="s">
        <v>914</v>
      </c>
      <c r="H268" s="5" t="s">
        <v>915</v>
      </c>
      <c r="I268" s="6" t="s">
        <v>27</v>
      </c>
      <c r="J268" s="5" t="s">
        <v>916</v>
      </c>
      <c r="K268" s="6" t="s">
        <v>28</v>
      </c>
      <c r="L268" s="3"/>
      <c r="M268" s="3"/>
      <c r="N268" s="8"/>
      <c r="O268" s="7" t="n">
        <v>81.144</v>
      </c>
      <c r="P268" s="7" t="n">
        <v>44</v>
      </c>
      <c r="Q268" s="8" t="n">
        <v>0.257309941520468</v>
      </c>
      <c r="R268" s="6" t="s">
        <v>44</v>
      </c>
      <c r="S268" s="5" t="s">
        <v>805</v>
      </c>
      <c r="T268" s="3"/>
      <c r="U268" s="3" t="n">
        <v>1000</v>
      </c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</row>
    <row r="269" s="13" customFormat="true" ht="14.25" hidden="false" customHeight="false" outlineLevel="0" collapsed="false">
      <c r="A269" s="3" t="n">
        <v>267</v>
      </c>
      <c r="B269" s="6" t="s">
        <v>22</v>
      </c>
      <c r="C269" s="3" t="n">
        <v>2022</v>
      </c>
      <c r="D269" s="6" t="s">
        <v>558</v>
      </c>
      <c r="E269" s="3"/>
      <c r="F269" s="7"/>
      <c r="G269" s="6" t="s">
        <v>917</v>
      </c>
      <c r="H269" s="5" t="s">
        <v>918</v>
      </c>
      <c r="I269" s="6" t="s">
        <v>27</v>
      </c>
      <c r="J269" s="5" t="s">
        <v>919</v>
      </c>
      <c r="K269" s="6" t="s">
        <v>28</v>
      </c>
      <c r="L269" s="3"/>
      <c r="M269" s="3"/>
      <c r="N269" s="8"/>
      <c r="O269" s="7" t="n">
        <v>81.864</v>
      </c>
      <c r="P269" s="7" t="n">
        <v>9</v>
      </c>
      <c r="Q269" s="8" t="n">
        <v>0.1125</v>
      </c>
      <c r="R269" s="6" t="s">
        <v>44</v>
      </c>
      <c r="S269" s="5" t="s">
        <v>595</v>
      </c>
      <c r="T269" s="3"/>
      <c r="U269" s="3" t="n">
        <v>1000</v>
      </c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</row>
  </sheetData>
  <autoFilter ref="A2:AF269"/>
  <mergeCells count="1">
    <mergeCell ref="A1:U1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9T00:34:40Z</dcterms:created>
  <dc:creator>孙久强</dc:creator>
  <dc:description/>
  <dc:language>en-US</dc:language>
  <cp:lastModifiedBy>.lu｡◕‿◕｡</cp:lastModifiedBy>
  <cp:lastPrinted>2010-09-02T00:35:15Z</cp:lastPrinted>
  <dcterms:modified xsi:type="dcterms:W3CDTF">2023-11-28T01:51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2100AE62CD49D5BF06F78D6D0C4671_13</vt:lpwstr>
  </property>
  <property fmtid="{D5CDD505-2E9C-101B-9397-08002B2CF9AE}" pid="3" name="KSOProductBuildVer">
    <vt:lpwstr>2052-12.1.0.15712</vt:lpwstr>
  </property>
</Properties>
</file>